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ับ จ่าย เงินยืม" sheetId="1" state="visible" r:id="rId2"/>
    <sheet name="สำรองรายรับ" sheetId="2" state="visible" r:id="rId3"/>
    <sheet name="ทรัพย์สิน+ฐานะการเงิน" sheetId="3" state="visible" r:id="rId4"/>
    <sheet name="รับภาษ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38">
  <si>
    <t xml:space="preserve">องค์การบริหารส่วนตำบลกมลาไสย  อำเภอกมลาไสย  จังหวัดกาฬสินธุ์</t>
  </si>
  <si>
    <r>
      <rPr>
        <b val="true"/>
        <sz val="14"/>
        <rFont val="Noto Sans Devanagari"/>
        <family val="2"/>
      </rPr>
      <t xml:space="preserve">งบรายรับ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จ่ายตามงบประมาณ ประจำปี  </t>
    </r>
    <r>
      <rPr>
        <b val="true"/>
        <sz val="14"/>
        <rFont val="Cordia New"/>
        <family val="2"/>
      </rPr>
      <t xml:space="preserve">2551</t>
    </r>
  </si>
  <si>
    <t xml:space="preserve">งบรายละเอียดเงินยืมสะสม</t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</rPr>
      <t xml:space="preserve">2550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51  </t>
    </r>
  </si>
  <si>
    <r>
      <rPr>
        <sz val="14"/>
        <rFont val="Noto Sans Devanagari"/>
        <family val="2"/>
      </rPr>
      <t xml:space="preserve">ณ วันที่ 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0"/>
        <charset val="222"/>
      </rPr>
      <t xml:space="preserve">2548</t>
    </r>
  </si>
  <si>
    <t xml:space="preserve">รายรับตามงบประมาณ</t>
  </si>
  <si>
    <t xml:space="preserve">ประมาณการ</t>
  </si>
  <si>
    <t xml:space="preserve">รายรับจริง</t>
  </si>
  <si>
    <t xml:space="preserve"> +</t>
  </si>
  <si>
    <t xml:space="preserve">สูง</t>
  </si>
  <si>
    <t xml:space="preserve">เลขที่  </t>
  </si>
  <si>
    <t xml:space="preserve">รายชื่อ</t>
  </si>
  <si>
    <t xml:space="preserve">ตำแหน่ง</t>
  </si>
  <si>
    <t xml:space="preserve">จำนวน</t>
  </si>
  <si>
    <t xml:space="preserve">หมายเหตุ</t>
  </si>
  <si>
    <t xml:space="preserve">รายรับ</t>
  </si>
  <si>
    <t xml:space="preserve"> -</t>
  </si>
  <si>
    <t xml:space="preserve">ต่ำ</t>
  </si>
  <si>
    <t xml:space="preserve">           ภาษีอากร</t>
  </si>
  <si>
    <t xml:space="preserve">   -</t>
  </si>
  <si>
    <t xml:space="preserve">           ค่าธรรมเนียม ค่าปรับและค่าใบอนุญาต</t>
  </si>
  <si>
    <t xml:space="preserve">           รายได้จากทรัพย์สิน</t>
  </si>
  <si>
    <t xml:space="preserve">           รายได้เบ็ดเตล็ด</t>
  </si>
  <si>
    <t xml:space="preserve">           ภาษีจัดสรร</t>
  </si>
  <si>
    <t xml:space="preserve">07</t>
  </si>
  <si>
    <t xml:space="preserve">           เงินอุดหนุน</t>
  </si>
  <si>
    <t xml:space="preserve">           รวมเงินตามงบประมาณรายรับทั้งสิ้น</t>
  </si>
  <si>
    <t xml:space="preserve">           เงินสำรองรายรับ</t>
  </si>
  <si>
    <t xml:space="preserve">                       ตรวจถูกต้อง                                                 ทราบ                                                           ทราบ</t>
  </si>
  <si>
    <t xml:space="preserve">รวมรายรับทั้งสิ้น</t>
  </si>
  <si>
    <r>
      <rPr>
        <sz val="14"/>
        <rFont val="Cordia New"/>
        <family val="0"/>
        <charset val="222"/>
      </rPr>
      <t xml:space="preserve">         (</t>
    </r>
    <r>
      <rPr>
        <sz val="14"/>
        <rFont val="Noto Sans Devanagari"/>
        <family val="2"/>
      </rPr>
      <t xml:space="preserve">นางบุญเยี่ยม    นาทองไชย</t>
    </r>
    <r>
      <rPr>
        <sz val="14"/>
        <rFont val="Cordia New"/>
        <family val="0"/>
        <charset val="222"/>
      </rPr>
      <t xml:space="preserve">)                       (</t>
    </r>
    <r>
      <rPr>
        <sz val="14"/>
        <rFont val="Noto Sans Devanagari"/>
        <family val="2"/>
      </rPr>
      <t xml:space="preserve">นายจรัส   สงวนรัตน์</t>
    </r>
    <r>
      <rPr>
        <sz val="14"/>
        <rFont val="Cordia New"/>
        <family val="0"/>
        <charset val="222"/>
      </rPr>
      <t xml:space="preserve">)                          (</t>
    </r>
    <r>
      <rPr>
        <sz val="14"/>
        <rFont val="Noto Sans Devanagari"/>
        <family val="2"/>
      </rPr>
      <t xml:space="preserve">นายพพรมมา    กาลพิสมัย</t>
    </r>
    <r>
      <rPr>
        <sz val="14"/>
        <rFont val="Cordia New"/>
        <family val="0"/>
        <charset val="222"/>
      </rPr>
      <t xml:space="preserve">)                              </t>
    </r>
  </si>
  <si>
    <t xml:space="preserve">รายจ่ายจริง</t>
  </si>
  <si>
    <t xml:space="preserve">              หัวหน้าส่วนการคลัง                      ปลัดองค์การบริหารส่วนตำบล                    นายกองค์การบริหารส่วนตำบล</t>
  </si>
  <si>
    <t xml:space="preserve">รายจ่ายตามงบประมาณ</t>
  </si>
  <si>
    <t xml:space="preserve">           งบกลาง</t>
  </si>
  <si>
    <t xml:space="preserve">  -</t>
  </si>
  <si>
    <t xml:space="preserve">           เงินเดือน</t>
  </si>
  <si>
    <t xml:space="preserve">           ค่าจ้างชั่วคราว</t>
  </si>
  <si>
    <t xml:space="preserve">           ค่าตอบแทน</t>
  </si>
  <si>
    <t xml:space="preserve">           ค่าใช้สอย</t>
  </si>
  <si>
    <t xml:space="preserve">           ค่าวัสดุ</t>
  </si>
  <si>
    <t xml:space="preserve">04</t>
  </si>
  <si>
    <t xml:space="preserve">           ค่าสาธารณูปโภค</t>
  </si>
  <si>
    <t xml:space="preserve">01</t>
  </si>
  <si>
    <t xml:space="preserve">           ค่าครุภัณฑ์</t>
  </si>
  <si>
    <t xml:space="preserve">           ค่าที่ดินและสิ่งก่อสร้าง</t>
  </si>
  <si>
    <t xml:space="preserve">            รายจ่ายอื่น</t>
  </si>
  <si>
    <t xml:space="preserve"> </t>
  </si>
  <si>
    <t xml:space="preserve">รวมรายจ่ายตามประมาณการรายจ่ายทั้งสิ้น</t>
  </si>
  <si>
    <r>
      <rPr>
        <b val="true"/>
        <sz val="14"/>
        <rFont val="Noto Sans Devanagari"/>
        <family val="2"/>
      </rPr>
      <t xml:space="preserve">เงินสำรองรายรับ ปี </t>
    </r>
    <r>
      <rPr>
        <b val="true"/>
        <sz val="14"/>
        <rFont val="Cordia New"/>
        <family val="2"/>
      </rPr>
      <t xml:space="preserve">50</t>
    </r>
  </si>
  <si>
    <t xml:space="preserve">รวมรายจ่ายทั้งสิ้น</t>
  </si>
  <si>
    <t xml:space="preserve">รายรับ               สูงกว่า           รายจ่าย</t>
  </si>
  <si>
    <t xml:space="preserve">ทราบ</t>
  </si>
  <si>
    <t xml:space="preserve"> ตรวจถูกต้อง</t>
  </si>
  <si>
    <r>
      <rPr>
        <b val="true"/>
        <sz val="14"/>
        <rFont val="Cordia New"/>
        <family val="2"/>
      </rPr>
      <t xml:space="preserve">    (</t>
    </r>
    <r>
      <rPr>
        <b val="true"/>
        <sz val="14"/>
        <rFont val="Noto Sans Devanagari"/>
        <family val="2"/>
      </rPr>
      <t xml:space="preserve">นายพรมมา  กาลพิสมัย</t>
    </r>
    <r>
      <rPr>
        <b val="true"/>
        <sz val="14"/>
        <rFont val="Cordia New"/>
        <family val="2"/>
      </rPr>
      <t xml:space="preserve">)                       (</t>
    </r>
    <r>
      <rPr>
        <b val="true"/>
        <sz val="14"/>
        <rFont val="Noto Sans Devanagari"/>
        <family val="2"/>
      </rPr>
      <t xml:space="preserve">นายจรัส   สงวนรัตน์</t>
    </r>
    <r>
      <rPr>
        <b val="true"/>
        <sz val="14"/>
        <rFont val="Cordia New"/>
        <family val="2"/>
      </rPr>
      <t xml:space="preserve">)                            (</t>
    </r>
    <r>
      <rPr>
        <b val="true"/>
        <sz val="14"/>
        <rFont val="Noto Sans Devanagari"/>
        <family val="2"/>
      </rPr>
      <t xml:space="preserve">นางบุญเยี่ยม   นาทองไชย</t>
    </r>
    <r>
      <rPr>
        <b val="true"/>
        <sz val="14"/>
        <rFont val="Cordia New"/>
        <family val="2"/>
      </rPr>
      <t xml:space="preserve">)</t>
    </r>
  </si>
  <si>
    <t xml:space="preserve">นายกองค์การบริหารส่วนตำบล              ปลัดองค์การบริหารส่วนตำบล                          หัวหน้าส่วนการคลัง</t>
  </si>
  <si>
    <t xml:space="preserve">กระดาษทำการกระทบยอด</t>
  </si>
  <si>
    <t xml:space="preserve">รายจ่ายเฉพาะที่จ่ายจากเงินสำรองรายรับ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51</t>
    </r>
  </si>
  <si>
    <t xml:space="preserve">รายการ</t>
  </si>
  <si>
    <t xml:space="preserve">งบประมาณ</t>
  </si>
  <si>
    <t xml:space="preserve">เบิกจ่ายแล้ว</t>
  </si>
  <si>
    <t xml:space="preserve">รายการที่</t>
  </si>
  <si>
    <t xml:space="preserve">รายการที่ไม่</t>
  </si>
  <si>
    <t xml:space="preserve">คงเหลือ</t>
  </si>
  <si>
    <t xml:space="preserve">อนุมัติ</t>
  </si>
  <si>
    <t xml:space="preserve">ก่อหนี้ผูกพัน</t>
  </si>
  <si>
    <t xml:space="preserve">แผนงานบริหารทั่วไป</t>
  </si>
  <si>
    <t xml:space="preserve">งานบริหารทั่วไป</t>
  </si>
  <si>
    <t xml:space="preserve">ค่าตอบแทน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ตอบแทนจัดเก็บ จปฐ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เย็บหนังสือ วารสาร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จัดทำเว็ปไวด์ 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ออกหน่วยบริการนอกสถานที่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ใช้จ่ายจัดงานรัฐพิธีต่าง ๆ</t>
    </r>
  </si>
  <si>
    <t xml:space="preserve">แผนงานสาธารณสุข</t>
  </si>
  <si>
    <t xml:space="preserve">ค่าใช้สอย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รณรงค์ไข้เลือดออก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ช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รับปรุงศูนย์ข้อมูลข่าวสาร</t>
    </r>
  </si>
  <si>
    <t xml:space="preserve">แผนงานการเกษตร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ค่าจัดซื้อต้นไม้</t>
    </r>
  </si>
  <si>
    <t xml:space="preserve">แผนงานงบกลาง</t>
  </si>
  <si>
    <t xml:space="preserve">เงินสำรองจ่าย</t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เงินสำรองรายรับ</t>
    </r>
  </si>
  <si>
    <t xml:space="preserve">แผนงานอุตสาหกรรมโยธา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บูรณะเส้นทาง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เงินสำรองรายรับไม่ได้ตั้งประมาณการอีก   </t>
    </r>
    <r>
      <rPr>
        <sz val="14"/>
        <rFont val="Cordia New"/>
        <family val="2"/>
      </rPr>
      <t xml:space="preserve">.83  </t>
    </r>
    <r>
      <rPr>
        <sz val="14"/>
        <rFont val="Noto Sans Devanagari"/>
        <family val="2"/>
      </rPr>
      <t xml:space="preserve">บาท   รวมเงินทั้งสิ้น    </t>
    </r>
    <r>
      <rPr>
        <sz val="14"/>
        <rFont val="Cordia New"/>
        <family val="2"/>
      </rPr>
      <t xml:space="preserve">9,268.83  </t>
    </r>
    <r>
      <rPr>
        <sz val="14"/>
        <rFont val="Noto Sans Devanagari"/>
        <family val="2"/>
      </rPr>
      <t xml:space="preserve">บาท</t>
    </r>
  </si>
  <si>
    <t xml:space="preserve">องค์การบริหารส่วนตำบลกมลาไสย    อำเภอกมลาไสย  จังหวัดกาฬสินธุ์</t>
  </si>
  <si>
    <t xml:space="preserve">งบทรัพย์สิน</t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Cordia New"/>
        <family val="2"/>
      </rPr>
      <t xml:space="preserve">2551</t>
    </r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ายงวดนี้</t>
  </si>
  <si>
    <t xml:space="preserve">ยกไปงวดหน้า</t>
  </si>
  <si>
    <t xml:space="preserve">สินทรัพย์</t>
  </si>
  <si>
    <t xml:space="preserve">หนี้สินและทุน</t>
  </si>
  <si>
    <t xml:space="preserve">ก</t>
  </si>
  <si>
    <t xml:space="preserve">อสังหาริมทรัพย์</t>
  </si>
  <si>
    <r>
      <rPr>
        <b val="true"/>
        <sz val="14"/>
        <rFont val="Noto Sans Devanagari"/>
        <family val="2"/>
      </rPr>
      <t xml:space="preserve">รายได้ อบ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กมลาไสย</t>
    </r>
  </si>
  <si>
    <t xml:space="preserve">สินทรัพย์ตามงบทรัพย์สิน</t>
  </si>
  <si>
    <t xml:space="preserve">ทุนทรัพย์สิน</t>
  </si>
  <si>
    <t xml:space="preserve">ที่ดิน</t>
  </si>
  <si>
    <t xml:space="preserve">ข</t>
  </si>
  <si>
    <t xml:space="preserve">เงินอุดหนุนจากรัฐบาล</t>
  </si>
  <si>
    <t xml:space="preserve">เงินรับฝากต่าง ๆ</t>
  </si>
  <si>
    <t xml:space="preserve">อาคาร</t>
  </si>
  <si>
    <r>
      <rPr>
        <b val="true"/>
        <sz val="14"/>
        <rFont val="Noto Sans Devanagari"/>
        <family val="2"/>
      </rPr>
      <t xml:space="preserve">ธนาคาร ธกส</t>
    </r>
    <r>
      <rPr>
        <b val="true"/>
        <sz val="14"/>
        <rFont val="Cordia New"/>
        <family val="2"/>
      </rPr>
      <t xml:space="preserve">. 532-2-55540-4</t>
    </r>
  </si>
  <si>
    <t xml:space="preserve">เงินทุนสำรองเงินสะสม</t>
  </si>
  <si>
    <t xml:space="preserve">สังหาริมทรัพย์</t>
  </si>
  <si>
    <r>
      <rPr>
        <b val="true"/>
        <sz val="14"/>
        <rFont val="Noto Sans Devanagari"/>
        <family val="2"/>
      </rPr>
      <t xml:space="preserve">ธนาคาร ธกส</t>
    </r>
    <r>
      <rPr>
        <b val="true"/>
        <sz val="14"/>
        <rFont val="Cordia New"/>
        <family val="2"/>
      </rPr>
      <t xml:space="preserve">. 532-2-68887-7</t>
    </r>
  </si>
  <si>
    <r>
      <rPr>
        <b val="true"/>
        <sz val="14"/>
        <rFont val="Noto Sans Devanagari"/>
        <family val="2"/>
      </rPr>
      <t xml:space="preserve">เงินสะสม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</rPr>
      <t xml:space="preserve">2550</t>
    </r>
  </si>
  <si>
    <t xml:space="preserve">เครื่องใช้สำนักงาน</t>
  </si>
  <si>
    <r>
      <rPr>
        <b val="true"/>
        <sz val="14"/>
        <rFont val="Noto Sans Devanagari"/>
        <family val="2"/>
      </rPr>
      <t xml:space="preserve">ธนาคาร ออมสิน </t>
    </r>
    <r>
      <rPr>
        <b val="true"/>
        <sz val="14"/>
        <rFont val="Cordia New"/>
        <family val="2"/>
      </rPr>
      <t xml:space="preserve">07-5704-36-000022-4</t>
    </r>
  </si>
  <si>
    <t xml:space="preserve">บวก    เงินส่งคืน</t>
  </si>
  <si>
    <t xml:space="preserve">โฆษณาและเผยแพร่</t>
  </si>
  <si>
    <r>
      <rPr>
        <b val="true"/>
        <sz val="14"/>
        <rFont val="Noto Sans Devanagari"/>
        <family val="2"/>
      </rPr>
      <t xml:space="preserve">ธนาคาร กรุงไทย </t>
    </r>
    <r>
      <rPr>
        <b val="true"/>
        <sz val="14"/>
        <rFont val="Cordia New"/>
        <family val="2"/>
      </rPr>
      <t xml:space="preserve">404-6--21103-2</t>
    </r>
  </si>
  <si>
    <t xml:space="preserve">           รับจริงสูงกว่าจ่ายจริง</t>
  </si>
  <si>
    <t xml:space="preserve">ไฟฟ้าและวิทยุ</t>
  </si>
  <si>
    <r>
      <rPr>
        <b val="true"/>
        <sz val="14"/>
        <rFont val="Noto Sans Devanagari"/>
        <family val="2"/>
      </rPr>
      <t xml:space="preserve">ธนาคาร กรุงไทย </t>
    </r>
    <r>
      <rPr>
        <b val="true"/>
        <sz val="14"/>
        <rFont val="Cordia New"/>
        <family val="2"/>
      </rPr>
      <t xml:space="preserve">404-0--50767-3</t>
    </r>
  </si>
  <si>
    <t xml:space="preserve">หัก      ดอกเบี้ยเงินเศรษฐกิจชุมชน</t>
  </si>
  <si>
    <t xml:space="preserve">งานบ้านงานครัว</t>
  </si>
  <si>
    <r>
      <rPr>
        <b val="true"/>
        <sz val="14"/>
        <rFont val="Noto Sans Devanagari"/>
        <family val="2"/>
      </rPr>
      <t xml:space="preserve">รายจ่ายค้างจ่าย ปี </t>
    </r>
    <r>
      <rPr>
        <b val="true"/>
        <sz val="14"/>
        <rFont val="Cordia New"/>
        <family val="2"/>
      </rPr>
      <t xml:space="preserve">51</t>
    </r>
  </si>
  <si>
    <t xml:space="preserve">ยานพาหนะและขนส่ง</t>
  </si>
  <si>
    <r>
      <rPr>
        <b val="true"/>
        <sz val="14"/>
        <rFont val="Noto Sans Devanagari"/>
        <family val="2"/>
      </rPr>
      <t xml:space="preserve">รายจ่ายค้างจ่าย ปี </t>
    </r>
    <r>
      <rPr>
        <b val="true"/>
        <sz val="14"/>
        <rFont val="Cordia New"/>
        <family val="2"/>
      </rPr>
      <t xml:space="preserve">50  </t>
    </r>
    <r>
      <rPr>
        <b val="true"/>
        <sz val="14"/>
        <rFont val="Noto Sans Devanagari"/>
        <family val="2"/>
      </rPr>
      <t xml:space="preserve">ค้างจ่าย</t>
    </r>
  </si>
  <si>
    <t xml:space="preserve">การเกษตร</t>
  </si>
  <si>
    <r>
      <rPr>
        <b val="true"/>
        <sz val="14"/>
        <rFont val="Noto Sans Devanagari"/>
        <family val="2"/>
      </rPr>
      <t xml:space="preserve">เงินสำรองรายรับ ปี </t>
    </r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ค้างจ่าย</t>
    </r>
  </si>
  <si>
    <t xml:space="preserve">การศึกษา</t>
  </si>
  <si>
    <t xml:space="preserve">เครื่องดับเพลิง</t>
  </si>
  <si>
    <t xml:space="preserve">ครุภัณฑ์วิทยาศาสตร์การแพทย์</t>
  </si>
  <si>
    <t xml:space="preserve">  ตรวจถูกต้อง                                                                      ทราบ                                                                             ทราบ</t>
  </si>
  <si>
    <t xml:space="preserve">โยธา</t>
  </si>
  <si>
    <t xml:space="preserve">ครุภัณฑ์อื่น</t>
  </si>
  <si>
    <r>
      <rPr>
        <b val="true"/>
        <sz val="14"/>
        <rFont val="Cordia New"/>
        <family val="2"/>
      </rPr>
      <t xml:space="preserve">                 (</t>
    </r>
    <r>
      <rPr>
        <b val="true"/>
        <sz val="14"/>
        <rFont val="Noto Sans Devanagari"/>
        <family val="2"/>
      </rPr>
      <t xml:space="preserve">นางบุญเยี่ยม   นาทองไชย</t>
    </r>
    <r>
      <rPr>
        <b val="true"/>
        <sz val="14"/>
        <rFont val="Cordia New"/>
        <family val="2"/>
      </rPr>
      <t xml:space="preserve">)                                          (</t>
    </r>
    <r>
      <rPr>
        <b val="true"/>
        <sz val="14"/>
        <rFont val="Noto Sans Devanagari"/>
        <family val="2"/>
      </rPr>
      <t xml:space="preserve">นายจรัส     สงวนรัตน์</t>
    </r>
    <r>
      <rPr>
        <b val="true"/>
        <sz val="14"/>
        <rFont val="Cordia New"/>
        <family val="2"/>
      </rPr>
      <t xml:space="preserve">)                                                  (</t>
    </r>
    <r>
      <rPr>
        <b val="true"/>
        <sz val="14"/>
        <rFont val="Noto Sans Devanagari"/>
        <family val="2"/>
      </rPr>
      <t xml:space="preserve">นายพรมมา  กาลพิสมัย</t>
    </r>
    <r>
      <rPr>
        <b val="true"/>
        <sz val="14"/>
        <rFont val="Cordia New"/>
        <family val="2"/>
      </rPr>
      <t xml:space="preserve">)</t>
    </r>
  </si>
  <si>
    <t xml:space="preserve">                   หัวหน้าส่วนการคลัง                                               ปลัดองค์การบริหารส่วนตำบล                                 นายกองค์การบริหารส่วนตำบลกมลาไสย</t>
  </si>
  <si>
    <t xml:space="preserve">                          ตรวจถูกต้อง                                                                                  ทราบ                                                                            ทราบ</t>
  </si>
  <si>
    <t xml:space="preserve">                </t>
  </si>
  <si>
    <r>
      <rPr>
        <b val="true"/>
        <sz val="14"/>
        <rFont val="Cordia New"/>
        <family val="2"/>
      </rPr>
      <t xml:space="preserve">                 (</t>
    </r>
    <r>
      <rPr>
        <b val="true"/>
        <sz val="14"/>
        <rFont val="Noto Sans Devanagari"/>
        <family val="2"/>
      </rPr>
      <t xml:space="preserve">นางบุญเยี่ยม  นาทองไชย</t>
    </r>
    <r>
      <rPr>
        <b val="true"/>
        <sz val="14"/>
        <rFont val="Cordia New"/>
        <family val="2"/>
      </rPr>
      <t xml:space="preserve">)                                                             (</t>
    </r>
    <r>
      <rPr>
        <b val="true"/>
        <sz val="14"/>
        <rFont val="Noto Sans Devanagari"/>
        <family val="2"/>
      </rPr>
      <t xml:space="preserve">นายจรัส    สงวนรัตน์</t>
    </r>
    <r>
      <rPr>
        <b val="true"/>
        <sz val="14"/>
        <rFont val="Cordia New"/>
        <family val="2"/>
      </rPr>
      <t xml:space="preserve">)                                              (</t>
    </r>
    <r>
      <rPr>
        <b val="true"/>
        <sz val="14"/>
        <rFont val="Noto Sans Devanagari"/>
        <family val="2"/>
      </rPr>
      <t xml:space="preserve">นายพรมมา   กาลพิสมัย</t>
    </r>
    <r>
      <rPr>
        <b val="true"/>
        <sz val="14"/>
        <rFont val="Cordia New"/>
        <family val="2"/>
      </rPr>
      <t xml:space="preserve">)</t>
    </r>
  </si>
  <si>
    <t xml:space="preserve">                      หัวหน้าส่วนการคลัง                                                            ปลัดองค์การบริหารส่วนตำบล                            นายกองค์การบริหารส่วนตำบลกมลาไสย</t>
  </si>
  <si>
    <r>
      <rPr>
        <sz val="14"/>
        <rFont val="Noto Sans Devanagari"/>
        <family val="2"/>
      </rPr>
      <t xml:space="preserve">ณ วันที่ 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รายได้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มลาไสย</t>
    </r>
  </si>
  <si>
    <t xml:space="preserve">เงินสดในมือ</t>
  </si>
  <si>
    <r>
      <rPr>
        <sz val="14"/>
        <rFont val="Noto Sans Devanagari"/>
        <family val="2"/>
      </rPr>
      <t xml:space="preserve">ธนาคาร ธกส</t>
    </r>
    <r>
      <rPr>
        <sz val="14"/>
        <rFont val="Cordia New"/>
        <family val="0"/>
        <charset val="222"/>
      </rPr>
      <t xml:space="preserve">. 532-2-55540-4</t>
    </r>
  </si>
  <si>
    <r>
      <rPr>
        <sz val="14"/>
        <rFont val="Noto Sans Devanagari"/>
        <family val="2"/>
      </rPr>
      <t xml:space="preserve">เงินสำรองรายรับ ปี </t>
    </r>
    <r>
      <rPr>
        <sz val="14"/>
        <rFont val="Cordia New"/>
        <family val="0"/>
        <charset val="222"/>
      </rPr>
      <t xml:space="preserve">49</t>
    </r>
  </si>
  <si>
    <r>
      <rPr>
        <sz val="14"/>
        <rFont val="Noto Sans Devanagari"/>
        <family val="2"/>
      </rPr>
      <t xml:space="preserve">ธนาคาร ธกส</t>
    </r>
    <r>
      <rPr>
        <sz val="14"/>
        <rFont val="Cordia New"/>
        <family val="0"/>
        <charset val="222"/>
      </rPr>
      <t xml:space="preserve">. 532-2-68887-7</t>
    </r>
  </si>
  <si>
    <r>
      <rPr>
        <sz val="14"/>
        <rFont val="Noto Sans Devanagari"/>
        <family val="2"/>
      </rPr>
      <t xml:space="preserve">ธนาคาร ธกส</t>
    </r>
    <r>
      <rPr>
        <sz val="14"/>
        <rFont val="Cordia New"/>
        <family val="0"/>
        <charset val="222"/>
      </rPr>
      <t xml:space="preserve">. 532-2-69569-4</t>
    </r>
  </si>
  <si>
    <r>
      <rPr>
        <sz val="14"/>
        <rFont val="Noto Sans Devanagari"/>
        <family val="2"/>
      </rPr>
      <t xml:space="preserve">เงินสะสม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  <charset val="222"/>
      </rPr>
      <t xml:space="preserve">2548</t>
    </r>
  </si>
  <si>
    <r>
      <rPr>
        <sz val="14"/>
        <rFont val="Noto Sans Devanagari"/>
        <family val="2"/>
      </rPr>
      <t xml:space="preserve">ธนาคาร ออมสิน </t>
    </r>
    <r>
      <rPr>
        <sz val="14"/>
        <rFont val="Cordia New"/>
        <family val="0"/>
        <charset val="222"/>
      </rPr>
      <t xml:space="preserve">07-5704-36-000022-4</t>
    </r>
  </si>
  <si>
    <r>
      <rPr>
        <b val="true"/>
        <sz val="14"/>
        <rFont val="Noto Sans Devanagari"/>
        <family val="2"/>
      </rPr>
      <t xml:space="preserve">บวก   </t>
    </r>
    <r>
      <rPr>
        <sz val="14"/>
        <rFont val="Noto Sans Devanagari"/>
        <family val="2"/>
      </rPr>
      <t xml:space="preserve">เงินส่งคืน</t>
    </r>
  </si>
  <si>
    <r>
      <rPr>
        <sz val="14"/>
        <rFont val="Noto Sans Devanagari"/>
        <family val="2"/>
      </rPr>
      <t xml:space="preserve">ธนาคาร กรุงไทย </t>
    </r>
    <r>
      <rPr>
        <sz val="14"/>
        <rFont val="Cordia New"/>
        <family val="0"/>
        <charset val="222"/>
      </rPr>
      <t xml:space="preserve">404-6--21103-2</t>
    </r>
  </si>
  <si>
    <t xml:space="preserve"> เงินอุดหนุนตามวัตถุประสงค์เหลือจ่าย</t>
  </si>
  <si>
    <t xml:space="preserve">เงินฝากคลังจังหวัด</t>
  </si>
  <si>
    <t xml:space="preserve">รับจริงสูงกว่าจ่ายจริง</t>
  </si>
  <si>
    <r>
      <rPr>
        <b val="true"/>
        <sz val="14"/>
        <rFont val="Noto Sans Devanagari"/>
        <family val="2"/>
      </rPr>
      <t xml:space="preserve">หัก      </t>
    </r>
    <r>
      <rPr>
        <sz val="14"/>
        <rFont val="Noto Sans Devanagari"/>
        <family val="2"/>
      </rPr>
      <t xml:space="preserve">จ่ายขาดเงินสะสม</t>
    </r>
  </si>
  <si>
    <t xml:space="preserve">06</t>
  </si>
  <si>
    <t xml:space="preserve">               เบิกตัดปี</t>
  </si>
  <si>
    <t xml:space="preserve">                             ตรวจถูกต้อง                                                                                                           ทราบ                                                                                                     ทราบ</t>
  </si>
  <si>
    <t xml:space="preserve">                             ตรวจถูกต้อง                                                                                      ทราบ                                                                                           ทราบ</t>
  </si>
  <si>
    <r>
      <rPr>
        <sz val="14"/>
        <rFont val="Cordia New"/>
        <family val="0"/>
        <charset val="222"/>
      </rPr>
      <t xml:space="preserve">                 (</t>
    </r>
    <r>
      <rPr>
        <sz val="14"/>
        <rFont val="Noto Sans Devanagari"/>
        <family val="2"/>
      </rPr>
      <t xml:space="preserve">นางบุญเยี่ยม   นาทองไชย</t>
    </r>
    <r>
      <rPr>
        <sz val="14"/>
        <rFont val="Cordia New"/>
        <family val="0"/>
        <charset val="222"/>
      </rPr>
      <t xml:space="preserve">)                                                                             (</t>
    </r>
    <r>
      <rPr>
        <sz val="14"/>
        <rFont val="Noto Sans Devanagari"/>
        <family val="2"/>
      </rPr>
      <t xml:space="preserve">นายจรัส     สงวนรัตน์</t>
    </r>
    <r>
      <rPr>
        <sz val="14"/>
        <rFont val="Cordia New"/>
        <family val="0"/>
        <charset val="222"/>
      </rPr>
      <t xml:space="preserve">)                                                                       (</t>
    </r>
    <r>
      <rPr>
        <sz val="14"/>
        <rFont val="Noto Sans Devanagari"/>
        <family val="2"/>
      </rPr>
      <t xml:space="preserve">นายพรมมา  กาลพิสมัย</t>
    </r>
    <r>
      <rPr>
        <sz val="14"/>
        <rFont val="Cordia New"/>
        <family val="0"/>
        <charset val="222"/>
      </rPr>
      <t xml:space="preserve">)</t>
    </r>
  </si>
  <si>
    <t xml:space="preserve">                   หัวหน้าส่วนการคลัง                                                                              ปลัดองค์การบริหารส่วนตำบล                                                            นายกองค์การบริหารส่วนตำบล</t>
  </si>
  <si>
    <r>
      <rPr>
        <sz val="14"/>
        <rFont val="Cordia New"/>
        <family val="0"/>
        <charset val="222"/>
      </rPr>
      <t xml:space="preserve">                 (</t>
    </r>
    <r>
      <rPr>
        <sz val="14"/>
        <rFont val="Noto Sans Devanagari"/>
        <family val="2"/>
      </rPr>
      <t xml:space="preserve">นางบุญเยี่ยม  นาทองไชย</t>
    </r>
    <r>
      <rPr>
        <sz val="14"/>
        <rFont val="Cordia New"/>
        <family val="0"/>
        <charset val="222"/>
      </rPr>
      <t xml:space="preserve">)                                                             (</t>
    </r>
    <r>
      <rPr>
        <sz val="14"/>
        <rFont val="Noto Sans Devanagari"/>
        <family val="2"/>
      </rPr>
      <t xml:space="preserve">นายจรัส    สงวนรัตน์</t>
    </r>
    <r>
      <rPr>
        <sz val="14"/>
        <rFont val="Cordia New"/>
        <family val="0"/>
        <charset val="222"/>
      </rPr>
      <t xml:space="preserve">)                                                          (</t>
    </r>
    <r>
      <rPr>
        <sz val="14"/>
        <rFont val="Noto Sans Devanagari"/>
        <family val="2"/>
      </rPr>
      <t xml:space="preserve">นายพรมมา   กาลพิสมัย</t>
    </r>
    <r>
      <rPr>
        <sz val="14"/>
        <rFont val="Cordia New"/>
        <family val="0"/>
        <charset val="222"/>
      </rPr>
      <t xml:space="preserve">)</t>
    </r>
  </si>
  <si>
    <t xml:space="preserve">                      หัวหน้าส่วนการคลัง                                                            ปลัดองค์การบริหารส่วนตำบล                                               นายกองค์การบริหารส่วนตำบล</t>
  </si>
  <si>
    <t xml:space="preserve">องค์การบริหารส่วนตำบลกมลาไสย</t>
  </si>
  <si>
    <t xml:space="preserve">ทะเบียนทรัพย์สิน</t>
  </si>
  <si>
    <r>
      <rPr>
        <b val="true"/>
        <sz val="14"/>
        <rFont val="Noto Sans Devanagari"/>
        <family val="2"/>
      </rPr>
      <t xml:space="preserve">บัญชีรายละเอียดรายรับ  </t>
    </r>
    <r>
      <rPr>
        <b val="true"/>
        <sz val="14"/>
        <rFont val="Cordia New"/>
        <family val="2"/>
      </rPr>
      <t xml:space="preserve">-  </t>
    </r>
    <r>
      <rPr>
        <b val="true"/>
        <sz val="14"/>
        <rFont val="Noto Sans Devanagari"/>
        <family val="2"/>
      </rPr>
      <t xml:space="preserve">รายจ่าย</t>
    </r>
  </si>
  <si>
    <r>
      <rPr>
        <b val="true"/>
        <sz val="14"/>
        <rFont val="Noto Sans Devanagari"/>
        <family val="2"/>
      </rPr>
      <t xml:space="preserve">งบทดลอง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หลังปิดบัญชี</t>
    </r>
    <r>
      <rPr>
        <b val="true"/>
        <sz val="14"/>
        <rFont val="Cordia New"/>
        <family val="2"/>
      </rPr>
      <t xml:space="preserve">)</t>
    </r>
  </si>
  <si>
    <t xml:space="preserve">องค์การบริหารส่วนตำบลกมลาไสย   อำเภอกมลาไสย  จังหวัดกาฬสินธุ์</t>
  </si>
  <si>
    <r>
      <rPr>
        <b val="true"/>
        <sz val="14"/>
        <rFont val="Noto Sans Devanagari"/>
        <family val="2"/>
      </rPr>
      <t xml:space="preserve">ประจำปีงบประมาณ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ลำดับที่</t>
  </si>
  <si>
    <t xml:space="preserve">หมวด</t>
  </si>
  <si>
    <t xml:space="preserve">รับโอนจาก</t>
  </si>
  <si>
    <t xml:space="preserve">องค์การบริหาร</t>
  </si>
  <si>
    <r>
      <rPr>
        <sz val="14"/>
        <rFont val="Noto Sans Devanagari"/>
        <family val="2"/>
      </rPr>
      <t xml:space="preserve">ยกไป </t>
    </r>
    <r>
      <rPr>
        <sz val="14"/>
        <rFont val="Cordia New"/>
        <family val="0"/>
        <charset val="222"/>
      </rPr>
      <t xml:space="preserve">2552</t>
    </r>
  </si>
  <si>
    <t xml:space="preserve">รหัสบัญชี</t>
  </si>
  <si>
    <t xml:space="preserve">รับจริง</t>
  </si>
  <si>
    <t xml:space="preserve">สูง ต่ำ </t>
  </si>
  <si>
    <t xml:space="preserve">เดบิท</t>
  </si>
  <si>
    <t xml:space="preserve">เครดิต</t>
  </si>
  <si>
    <t xml:space="preserve">สภาตำบล</t>
  </si>
  <si>
    <t xml:space="preserve">ส่วนตำบล</t>
  </si>
  <si>
    <t xml:space="preserve">ครุภัณฑ์สำนักงาน</t>
  </si>
  <si>
    <t xml:space="preserve">หมวดภาษีอากร</t>
  </si>
  <si>
    <t xml:space="preserve">0100</t>
  </si>
  <si>
    <r>
      <rPr>
        <b val="true"/>
        <sz val="14"/>
        <rFont val="Noto Sans Devanagari"/>
        <family val="2"/>
      </rPr>
      <t xml:space="preserve">เงินฝากธนาคาร ธกส</t>
    </r>
    <r>
      <rPr>
        <b val="true"/>
        <sz val="14"/>
        <rFont val="Cordia New"/>
        <family val="2"/>
      </rPr>
      <t xml:space="preserve">. 532-5-55540-4</t>
    </r>
  </si>
  <si>
    <t xml:space="preserve">024</t>
  </si>
  <si>
    <r>
      <rPr>
        <sz val="14"/>
        <rFont val="Noto Sans Devanagari"/>
        <family val="2"/>
      </rPr>
      <t xml:space="preserve">เครื่องพิมพ์ดีดภาษาไทยแคร่ยาว </t>
    </r>
    <r>
      <rPr>
        <sz val="14"/>
        <rFont val="Cordia New"/>
        <family val="0"/>
        <charset val="222"/>
      </rPr>
      <t xml:space="preserve">24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b val="true"/>
        <sz val="14"/>
        <rFont val="Noto Sans Devanagari"/>
        <family val="2"/>
      </rPr>
      <t xml:space="preserve">เงินฝาก ธนาคาร ธกส</t>
    </r>
    <r>
      <rPr>
        <b val="true"/>
        <sz val="14"/>
        <rFont val="Cordia New"/>
        <family val="2"/>
      </rPr>
      <t xml:space="preserve">. 532-2-68887-7</t>
    </r>
  </si>
  <si>
    <t xml:space="preserve">022</t>
  </si>
  <si>
    <t xml:space="preserve">เครื่องอัดสำเนาชนิดมือหมุนและใช้ไฟฟ้า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ภาษีบำรุงท้องที่</t>
    </r>
  </si>
  <si>
    <t xml:space="preserve">0102</t>
  </si>
  <si>
    <r>
      <rPr>
        <b val="true"/>
        <sz val="14"/>
        <rFont val="Noto Sans Devanagari"/>
        <family val="2"/>
      </rPr>
      <t xml:space="preserve">เงินฝากธนาคาร ออมสิน </t>
    </r>
    <r>
      <rPr>
        <b val="true"/>
        <sz val="14"/>
        <rFont val="Cordia New"/>
        <family val="2"/>
      </rPr>
      <t xml:space="preserve">07-5704-36-000024-4</t>
    </r>
  </si>
  <si>
    <r>
      <rPr>
        <sz val="14"/>
        <rFont val="Noto Sans Devanagari"/>
        <family val="2"/>
      </rPr>
      <t xml:space="preserve">ตู้เหล็กเก็บเอกสาร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หลัง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4"/>
        <rFont val="Noto Sans Devanagari"/>
        <family val="2"/>
      </rPr>
      <t xml:space="preserve">เงินฝากธนาคาร กรุงไทย </t>
    </r>
    <r>
      <rPr>
        <b val="true"/>
        <sz val="14"/>
        <rFont val="Cordia New"/>
        <family val="2"/>
      </rPr>
      <t xml:space="preserve">404-6-21103-2</t>
    </r>
  </si>
  <si>
    <t xml:space="preserve">023</t>
  </si>
  <si>
    <r>
      <rPr>
        <sz val="14"/>
        <rFont val="Noto Sans Devanagari"/>
        <family val="2"/>
      </rPr>
      <t xml:space="preserve">ตู้เหล็กเก็บเอกสาร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หลัง</t>
    </r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Noto Sans Devanagari"/>
        <family val="2"/>
      </rPr>
      <t xml:space="preserve">ภาษีอากรฆ่าสัตว์</t>
    </r>
  </si>
  <si>
    <t xml:space="preserve">0104</t>
  </si>
  <si>
    <r>
      <rPr>
        <b val="true"/>
        <sz val="14"/>
        <rFont val="Noto Sans Devanagari"/>
        <family val="2"/>
      </rPr>
      <t xml:space="preserve">เงินฝากธนาคาร กรุงไทย </t>
    </r>
    <r>
      <rPr>
        <b val="true"/>
        <sz val="14"/>
        <rFont val="Cordia New"/>
        <family val="2"/>
      </rPr>
      <t xml:space="preserve">404-0-50767-3</t>
    </r>
  </si>
  <si>
    <t xml:space="preserve">โต๊ะพิมพ์ดีดพร้อมเก้าอี้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rFont val="Cordia New"/>
        <family val="2"/>
      </rPr>
      <t xml:space="preserve">5. </t>
    </r>
    <r>
      <rPr>
        <b val="true"/>
        <sz val="14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4"/>
        <rFont val="Noto Sans Devanagari"/>
        <family val="2"/>
      </rPr>
      <t xml:space="preserve">เครื่องคำนวนเลข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หลัก</t>
    </r>
  </si>
  <si>
    <r>
      <rPr>
        <b val="true"/>
        <sz val="14"/>
        <rFont val="Cordia New"/>
        <family val="2"/>
      </rPr>
      <t xml:space="preserve">6. </t>
    </r>
    <r>
      <rPr>
        <b val="true"/>
        <sz val="14"/>
        <rFont val="Noto Sans Devanagari"/>
        <family val="2"/>
      </rPr>
      <t xml:space="preserve">ภาษีมูลค่าเพิ่ม</t>
    </r>
  </si>
  <si>
    <t xml:space="preserve">เงินสะสม</t>
  </si>
  <si>
    <r>
      <rPr>
        <sz val="14"/>
        <rFont val="Noto Sans Devanagari"/>
        <family val="2"/>
      </rPr>
      <t xml:space="preserve">โต๊ะทำงานโครงเหล็กพร้อมกระจกระดับ </t>
    </r>
    <r>
      <rPr>
        <sz val="14"/>
        <rFont val="Cordia New"/>
        <family val="0"/>
        <charset val="222"/>
      </rPr>
      <t xml:space="preserve">3-6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ุด</t>
    </r>
  </si>
  <si>
    <r>
      <rPr>
        <b val="true"/>
        <sz val="14"/>
        <rFont val="Cordia New"/>
        <family val="2"/>
      </rPr>
      <t xml:space="preserve">7. </t>
    </r>
    <r>
      <rPr>
        <b val="true"/>
        <sz val="14"/>
        <rFont val="Noto Sans Devanagari"/>
        <family val="2"/>
      </rPr>
      <t xml:space="preserve">ภาษีธุระกิจเฉพาะ</t>
    </r>
  </si>
  <si>
    <r>
      <rPr>
        <sz val="14"/>
        <rFont val="Noto Sans Devanagari"/>
        <family val="2"/>
      </rPr>
      <t xml:space="preserve">ตู้เก็บแบบฟอร์มขนาด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ู้</t>
    </r>
  </si>
  <si>
    <r>
      <rPr>
        <b val="true"/>
        <sz val="14"/>
        <rFont val="Cordia New"/>
        <family val="2"/>
      </rPr>
      <t xml:space="preserve">8. </t>
    </r>
    <r>
      <rPr>
        <b val="true"/>
        <sz val="14"/>
        <rFont val="Noto Sans Devanagari"/>
        <family val="2"/>
      </rPr>
      <t xml:space="preserve">ภาษีสุรา</t>
    </r>
  </si>
  <si>
    <r>
      <rPr>
        <sz val="14"/>
        <rFont val="Noto Sans Devanagari"/>
        <family val="2"/>
      </rPr>
      <t xml:space="preserve">ตู้นิรภัย มอก</t>
    </r>
    <r>
      <rPr>
        <sz val="14"/>
        <rFont val="Cordia New"/>
        <family val="0"/>
        <charset val="222"/>
      </rPr>
      <t xml:space="preserve">.437-2529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b val="true"/>
        <sz val="14"/>
        <rFont val="Cordia New"/>
        <family val="2"/>
      </rPr>
      <t xml:space="preserve">9. </t>
    </r>
    <r>
      <rPr>
        <b val="true"/>
        <sz val="14"/>
        <rFont val="Noto Sans Devanagari"/>
        <family val="2"/>
      </rPr>
      <t xml:space="preserve">ภาษีสรรพสามิตร</t>
    </r>
  </si>
  <si>
    <t xml:space="preserve">รายจ่ายค้างจ่ายรอจ่าย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Cordia New"/>
        <family val="0"/>
        <charset val="222"/>
      </rPr>
      <t xml:space="preserve">7-9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b val="true"/>
        <sz val="14"/>
        <rFont val="Cordia New"/>
        <family val="2"/>
      </rPr>
      <t xml:space="preserve">10. </t>
    </r>
    <r>
      <rPr>
        <b val="true"/>
        <sz val="14"/>
        <rFont val="Noto Sans Devanagari"/>
        <family val="2"/>
      </rPr>
      <t xml:space="preserve">ค่าธรรมเนียมนิติกรรม</t>
    </r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Cordia New"/>
        <family val="0"/>
        <charset val="222"/>
      </rPr>
      <t xml:space="preserve">3-6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ตัว</t>
    </r>
  </si>
  <si>
    <r>
      <rPr>
        <b val="true"/>
        <sz val="14"/>
        <rFont val="Cordia New"/>
        <family val="2"/>
      </rPr>
      <t xml:space="preserve">11. </t>
    </r>
    <r>
      <rPr>
        <b val="true"/>
        <sz val="14"/>
        <rFont val="Noto Sans Devanagari"/>
        <family val="2"/>
      </rPr>
      <t xml:space="preserve">ภาษีน้ำมัน</t>
    </r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Cordia New"/>
        <family val="0"/>
        <charset val="222"/>
      </rPr>
      <t xml:space="preserve">1-2</t>
    </r>
  </si>
  <si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ตัว</t>
    </r>
  </si>
  <si>
    <r>
      <rPr>
        <b val="true"/>
        <sz val="14"/>
        <rFont val="Cordia New"/>
        <family val="2"/>
      </rPr>
      <t xml:space="preserve">12. </t>
    </r>
    <r>
      <rPr>
        <b val="true"/>
        <sz val="14"/>
        <rFont val="Noto Sans Devanagari"/>
        <family val="2"/>
      </rPr>
      <t xml:space="preserve">ภาษีภาคหลวงแร่</t>
    </r>
  </si>
  <si>
    <r>
      <rPr>
        <sz val="14"/>
        <rFont val="Noto Sans Devanagari"/>
        <family val="2"/>
      </rPr>
      <t xml:space="preserve">โต๊ะเขียนแบบรุ่น </t>
    </r>
    <r>
      <rPr>
        <sz val="14"/>
        <rFont val="Cordia New"/>
        <family val="0"/>
        <charset val="222"/>
      </rPr>
      <t xml:space="preserve">303F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รวม</t>
  </si>
  <si>
    <r>
      <rPr>
        <sz val="14"/>
        <rFont val="Noto Sans Devanagari"/>
        <family val="2"/>
      </rPr>
      <t xml:space="preserve">เก้าอี้ทำงาน ระดับ </t>
    </r>
    <r>
      <rPr>
        <sz val="14"/>
        <rFont val="Cordia New"/>
        <family val="0"/>
        <charset val="222"/>
      </rPr>
      <t xml:space="preserve">7-9</t>
    </r>
  </si>
  <si>
    <t xml:space="preserve">รายได้มิใช่ภาษีอากร</t>
  </si>
  <si>
    <r>
      <rPr>
        <sz val="14"/>
        <rFont val="Noto Sans Devanagari"/>
        <family val="2"/>
      </rPr>
      <t xml:space="preserve">เก้าอี้ทำงาน ระดับ </t>
    </r>
    <r>
      <rPr>
        <sz val="14"/>
        <rFont val="Cordia New"/>
        <family val="0"/>
        <charset val="222"/>
      </rPr>
      <t xml:space="preserve">3-6</t>
    </r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ตัว</t>
    </r>
  </si>
  <si>
    <r>
      <rPr>
        <b val="true"/>
        <sz val="12"/>
        <rFont val="Cordia New"/>
        <family val="2"/>
      </rPr>
      <t xml:space="preserve">1.</t>
    </r>
    <r>
      <rPr>
        <b val="true"/>
        <sz val="12"/>
        <rFont val="Noto Sans Devanagari"/>
        <family val="2"/>
      </rPr>
      <t xml:space="preserve">หมวดค่าธรรมเนียม ค่าปรับและใบอนุญาต</t>
    </r>
  </si>
  <si>
    <t xml:space="preserve">0120</t>
  </si>
  <si>
    <t xml:space="preserve">                 ตรวจถูกต้อง                                          ทราบ                                               ทราบ</t>
  </si>
  <si>
    <r>
      <rPr>
        <sz val="14"/>
        <rFont val="Noto Sans Devanagari"/>
        <family val="2"/>
      </rPr>
      <t xml:space="preserve">เก้าอี้ทำงาน ระดับ </t>
    </r>
    <r>
      <rPr>
        <sz val="14"/>
        <rFont val="Cordia New"/>
        <family val="0"/>
        <charset val="222"/>
      </rPr>
      <t xml:space="preserve">1-2</t>
    </r>
  </si>
  <si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ตัว</t>
    </r>
  </si>
  <si>
    <r>
      <rPr>
        <b val="true"/>
        <sz val="14"/>
        <rFont val="Cordia New"/>
        <family val="2"/>
      </rPr>
      <t xml:space="preserve">1.1 </t>
    </r>
    <r>
      <rPr>
        <b val="true"/>
        <sz val="14"/>
        <rFont val="Noto Sans Devanagari"/>
        <family val="2"/>
      </rPr>
      <t xml:space="preserve">ค่าธรรมเนียมอนุญาตเล่นการพนัน</t>
    </r>
  </si>
  <si>
    <t xml:space="preserve">0121</t>
  </si>
  <si>
    <t xml:space="preserve">เก้าอี้เขียนแบบ</t>
  </si>
  <si>
    <r>
      <rPr>
        <b val="true"/>
        <sz val="14"/>
        <rFont val="Cordia New"/>
        <family val="2"/>
      </rPr>
      <t xml:space="preserve">1.2 </t>
    </r>
    <r>
      <rPr>
        <b val="true"/>
        <sz val="14"/>
        <rFont val="Noto Sans Devanagari"/>
        <family val="2"/>
      </rPr>
      <t xml:space="preserve">ค่าธรรมเนียมเก็บขนสิ่งปฏิกูลและมูลฝอย</t>
    </r>
  </si>
  <si>
    <t xml:space="preserve">0122</t>
  </si>
  <si>
    <r>
      <rPr>
        <b val="true"/>
        <sz val="14"/>
        <rFont val="Cordia New"/>
        <family val="2"/>
      </rPr>
      <t xml:space="preserve">  (</t>
    </r>
    <r>
      <rPr>
        <b val="true"/>
        <sz val="14"/>
        <rFont val="Noto Sans Devanagari"/>
        <family val="2"/>
      </rPr>
      <t xml:space="preserve">นางบุญเยี่ยม   นาทองไชย</t>
    </r>
    <r>
      <rPr>
        <b val="true"/>
        <sz val="14"/>
        <rFont val="Cordia New"/>
        <family val="2"/>
      </rPr>
      <t xml:space="preserve">)                       (</t>
    </r>
    <r>
      <rPr>
        <b val="true"/>
        <sz val="14"/>
        <rFont val="Noto Sans Devanagari"/>
        <family val="2"/>
      </rPr>
      <t xml:space="preserve">นายจรัส   สงวนรัตน์</t>
    </r>
    <r>
      <rPr>
        <b val="true"/>
        <sz val="14"/>
        <rFont val="Cordia New"/>
        <family val="2"/>
      </rPr>
      <t xml:space="preserve">)                         (</t>
    </r>
    <r>
      <rPr>
        <b val="true"/>
        <sz val="14"/>
        <rFont val="Noto Sans Devanagari"/>
        <family val="2"/>
      </rPr>
      <t xml:space="preserve">นายพรมมา  กาลพิสมัย</t>
    </r>
    <r>
      <rPr>
        <b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ถ่ายเอกสาร </t>
    </r>
    <r>
      <rPr>
        <sz val="14"/>
        <rFont val="Cordia New"/>
        <family val="0"/>
        <charset val="222"/>
      </rPr>
      <t xml:space="preserve">SHARP</t>
    </r>
  </si>
  <si>
    <r>
      <rPr>
        <b val="true"/>
        <sz val="14"/>
        <rFont val="Cordia New"/>
        <family val="2"/>
      </rPr>
      <t xml:space="preserve">1.3 </t>
    </r>
    <r>
      <rPr>
        <b val="true"/>
        <sz val="14"/>
        <rFont val="Noto Sans Devanagari"/>
        <family val="2"/>
      </rPr>
      <t xml:space="preserve">ค่าธรรมเนียมการออกหนังสือรับรอง ฯ</t>
    </r>
  </si>
  <si>
    <t xml:space="preserve">0123</t>
  </si>
  <si>
    <r>
      <rPr>
        <b val="true"/>
        <sz val="14"/>
        <rFont val="Noto Sans Devanagari"/>
        <family val="2"/>
      </rPr>
      <t xml:space="preserve">       หัวหน้าส่วนการคลัง                       ปลัดองค์การบริหารส่วนตำบล                      นายก อบ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กมลาไสย            </t>
    </r>
  </si>
  <si>
    <t xml:space="preserve">เครื่องคำนวนเลขชนิดตั้งโต๊ะ</t>
  </si>
  <si>
    <r>
      <rPr>
        <b val="true"/>
        <sz val="14"/>
        <rFont val="Cordia New"/>
        <family val="2"/>
      </rPr>
      <t xml:space="preserve">1.4 </t>
    </r>
    <r>
      <rPr>
        <b val="true"/>
        <sz val="14"/>
        <rFont val="Noto Sans Devanagari"/>
        <family val="2"/>
      </rPr>
      <t xml:space="preserve">ค่าปรับผิดสัญญา</t>
    </r>
  </si>
  <si>
    <t xml:space="preserve">0124</t>
  </si>
  <si>
    <t xml:space="preserve">เครื่องโทรศัพท์</t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Noto Sans Devanagari"/>
        <family val="2"/>
      </rPr>
      <t xml:space="preserve">ค่าธรรมเนียมใบอนุญาตประกอบกิจการ</t>
    </r>
  </si>
  <si>
    <t xml:space="preserve">0127</t>
  </si>
  <si>
    <t xml:space="preserve">โต๊ะหมู่บูชาพร้อมอุปกรณ์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    ที่อาจเป็นอันตรายต่อสุขภาพ</t>
  </si>
  <si>
    <t xml:space="preserve">โต๊ะเอนกประสงค์</t>
  </si>
  <si>
    <t xml:space="preserve">โต๊ะประชุม</t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b val="true"/>
        <sz val="14"/>
        <rFont val="Cordia New"/>
        <family val="2"/>
      </rPr>
      <t xml:space="preserve">2.</t>
    </r>
    <r>
      <rPr>
        <b val="true"/>
        <sz val="14"/>
        <rFont val="Noto Sans Devanagari"/>
        <family val="2"/>
      </rPr>
      <t xml:space="preserve">รายได้จากทรัพย์สิน</t>
    </r>
  </si>
  <si>
    <t xml:space="preserve">0200</t>
  </si>
  <si>
    <t xml:space="preserve">เก้าอี้ประชุม</t>
  </si>
  <si>
    <r>
      <rPr>
        <sz val="14"/>
        <rFont val="Cordia New"/>
        <family val="0"/>
        <charset val="222"/>
      </rPr>
      <t xml:space="preserve">88 </t>
    </r>
    <r>
      <rPr>
        <sz val="14"/>
        <rFont val="Noto Sans Devanagari"/>
        <family val="2"/>
      </rPr>
      <t xml:space="preserve">ตัว</t>
    </r>
  </si>
  <si>
    <r>
      <rPr>
        <b val="true"/>
        <sz val="14"/>
        <rFont val="Cordia New"/>
        <family val="2"/>
      </rPr>
      <t xml:space="preserve">2.1 </t>
    </r>
    <r>
      <rPr>
        <b val="true"/>
        <sz val="14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  +</t>
  </si>
  <si>
    <t xml:space="preserve">โต๊ะคอมพิวเตอร์</t>
  </si>
  <si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ัว</t>
    </r>
  </si>
  <si>
    <t xml:space="preserve">เก้าอี้คอมพิวเตอร์</t>
  </si>
  <si>
    <r>
      <rPr>
        <b val="true"/>
        <sz val="14"/>
        <rFont val="Cordia New"/>
        <family val="2"/>
      </rPr>
      <t xml:space="preserve">3.</t>
    </r>
    <r>
      <rPr>
        <b val="true"/>
        <sz val="14"/>
        <rFont val="Noto Sans Devanagari"/>
        <family val="2"/>
      </rPr>
      <t xml:space="preserve">รายได้เบ็ดเตล็ด</t>
    </r>
  </si>
  <si>
    <t xml:space="preserve">0300</t>
  </si>
  <si>
    <r>
      <rPr>
        <sz val="14"/>
        <rFont val="Noto Sans Devanagari"/>
        <family val="2"/>
      </rPr>
      <t xml:space="preserve">ตู้เหล็กเก็บเอกสาร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อน</t>
    </r>
  </si>
  <si>
    <r>
      <rPr>
        <b val="true"/>
        <sz val="14"/>
        <rFont val="Cordia New"/>
        <family val="2"/>
      </rPr>
      <t xml:space="preserve">3.1 </t>
    </r>
    <r>
      <rPr>
        <b val="true"/>
        <sz val="14"/>
        <rFont val="Noto Sans Devanagari"/>
        <family val="2"/>
      </rPr>
      <t xml:space="preserve">ค่าขายแบบแปลน</t>
    </r>
  </si>
  <si>
    <t xml:space="preserve">0302</t>
  </si>
  <si>
    <t xml:space="preserve">เครื่องเย็บกระดาษ ขนาดใหญ่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b val="true"/>
        <sz val="14"/>
        <rFont val="Cordia New"/>
        <family val="2"/>
      </rPr>
      <t xml:space="preserve">3.2 </t>
    </r>
    <r>
      <rPr>
        <b val="true"/>
        <sz val="14"/>
        <rFont val="Noto Sans Devanagari"/>
        <family val="2"/>
      </rPr>
      <t xml:space="preserve">รายได้เบ็ดเตล็ดอื่น</t>
    </r>
  </si>
  <si>
    <t xml:space="preserve">0307</t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Cordia New"/>
        <family val="0"/>
        <charset val="222"/>
      </rPr>
      <t xml:space="preserve">32,000 BTU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ครื่อง</t>
    </r>
  </si>
  <si>
    <t xml:space="preserve">รวม </t>
  </si>
  <si>
    <r>
      <rPr>
        <sz val="14"/>
        <rFont val="Noto Sans Devanagari"/>
        <family val="2"/>
      </rPr>
      <t xml:space="preserve">ยกไป </t>
    </r>
    <r>
      <rPr>
        <sz val="14"/>
        <rFont val="Cordia New"/>
        <family val="0"/>
        <charset val="222"/>
      </rPr>
      <t xml:space="preserve">2551</t>
    </r>
  </si>
  <si>
    <r>
      <rPr>
        <b val="true"/>
        <sz val="14"/>
        <rFont val="Cordia New"/>
        <family val="2"/>
      </rPr>
      <t xml:space="preserve">4. </t>
    </r>
    <r>
      <rPr>
        <b val="true"/>
        <sz val="14"/>
        <rFont val="Noto Sans Devanagari"/>
        <family val="2"/>
      </rPr>
      <t xml:space="preserve">เงินช่วยเหลือ</t>
    </r>
  </si>
  <si>
    <t xml:space="preserve">                            ใบผ่านรายการบัญชีทั่วไป</t>
  </si>
  <si>
    <t xml:space="preserve">เลขที่</t>
  </si>
  <si>
    <r>
      <rPr>
        <b val="true"/>
        <sz val="14"/>
        <rFont val="Cordia New"/>
        <family val="2"/>
      </rPr>
      <t xml:space="preserve">4.1 </t>
    </r>
    <r>
      <rPr>
        <b val="true"/>
        <sz val="14"/>
        <rFont val="Noto Sans Devanagari"/>
        <family val="2"/>
      </rPr>
      <t xml:space="preserve">เงินอุดหนุนทั่วไป</t>
    </r>
  </si>
  <si>
    <t xml:space="preserve">                           </t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 New"/>
        <family val="2"/>
      </rPr>
      <t xml:space="preserve">2551</t>
    </r>
  </si>
  <si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Cordia New"/>
        <family val="0"/>
        <charset val="222"/>
      </rPr>
      <t xml:space="preserve">12,000 BTU</t>
    </r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เครื่อง</t>
    </r>
  </si>
  <si>
    <t xml:space="preserve">พัดลมติดเพดาน</t>
  </si>
  <si>
    <t xml:space="preserve">บัญชีเงินรายรับ</t>
  </si>
  <si>
    <r>
      <rPr>
        <sz val="14"/>
        <rFont val="Noto Sans Devanagari"/>
        <family val="2"/>
      </rPr>
      <t xml:space="preserve">พัดลมตั้งพื้น ขนาด </t>
    </r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t xml:space="preserve">รวมทั้งสิ้น</t>
  </si>
  <si>
    <t xml:space="preserve">พัดลมติดผนัง</t>
  </si>
  <si>
    <t xml:space="preserve">                          บัญชีรายจ่าย</t>
  </si>
  <si>
    <t xml:space="preserve">พัดลมอุตสาหกรรม</t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ัว</t>
    </r>
  </si>
  <si>
    <t xml:space="preserve">                          บัญชีเงินสะสม</t>
  </si>
  <si>
    <t xml:space="preserve">เครื่องคอมพิวเตอร์</t>
  </si>
  <si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ชุด</t>
    </r>
  </si>
  <si>
    <t xml:space="preserve">                          บัญชีเงินทุนสำรองเงินสะสม</t>
  </si>
  <si>
    <t xml:space="preserve">ตู้ไม้ติดกระจก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บัญชีรายละเอียดรายจ่าย</t>
  </si>
  <si>
    <r>
      <rPr>
        <b val="true"/>
        <sz val="14"/>
        <rFont val="Noto Sans Devanagari"/>
        <family val="2"/>
      </rPr>
      <t xml:space="preserve">                          เงินสำรองรายรับค้างจ่าย ปี </t>
    </r>
    <r>
      <rPr>
        <b val="true"/>
        <sz val="14"/>
        <rFont val="Cordia New"/>
        <family val="2"/>
      </rPr>
      <t xml:space="preserve">50</t>
    </r>
  </si>
  <si>
    <r>
      <rPr>
        <sz val="14"/>
        <rFont val="Noto Sans Devanagari"/>
        <family val="2"/>
      </rPr>
      <t xml:space="preserve">โต๊ะประชุม ขนาด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ชุด</t>
    </r>
  </si>
  <si>
    <t xml:space="preserve">เครื่องปริ้นเตอร์</t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เครื่อง</t>
    </r>
  </si>
  <si>
    <t xml:space="preserve">รายจ่าย</t>
  </si>
  <si>
    <t xml:space="preserve">ชุดรับแขก</t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งบกลาง</t>
    </r>
  </si>
  <si>
    <t xml:space="preserve">000</t>
  </si>
  <si>
    <t xml:space="preserve">เครื่องโทรสาร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เงินเดือน</t>
    </r>
  </si>
  <si>
    <r>
      <rPr>
        <sz val="14"/>
        <rFont val="Noto Sans Devanagari"/>
        <family val="2"/>
      </rPr>
      <t xml:space="preserve">เก้าอี้พักคอย ชนิ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ที่นั่ง</t>
    </r>
  </si>
  <si>
    <r>
      <rPr>
        <b val="true"/>
        <sz val="14"/>
        <rFont val="Cordia New"/>
        <family val="2"/>
      </rPr>
      <t xml:space="preserve">3. </t>
    </r>
    <r>
      <rPr>
        <b val="true"/>
        <sz val="14"/>
        <rFont val="Noto Sans Devanagari"/>
        <family val="2"/>
      </rPr>
      <t xml:space="preserve">ค่าจ้างชั่วคราว</t>
    </r>
  </si>
  <si>
    <r>
      <rPr>
        <sz val="14"/>
        <rFont val="Noto Sans Devanagari"/>
        <family val="2"/>
      </rPr>
      <t xml:space="preserve">ถังเก็บน้ำไฟเบอร์กลาส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ถัง</t>
    </r>
  </si>
  <si>
    <r>
      <rPr>
        <b val="true"/>
        <sz val="14"/>
        <rFont val="Cordia New"/>
        <family val="2"/>
      </rPr>
      <t xml:space="preserve">5. </t>
    </r>
    <r>
      <rPr>
        <b val="true"/>
        <sz val="14"/>
        <rFont val="Noto Sans Devanagari"/>
        <family val="2"/>
      </rPr>
      <t xml:space="preserve">ค่าใช้สอย</t>
    </r>
  </si>
  <si>
    <t xml:space="preserve">คอมพิวเตอร์โน๊ตบุค</t>
  </si>
  <si>
    <r>
      <rPr>
        <b val="true"/>
        <sz val="14"/>
        <rFont val="Cordia New"/>
        <family val="2"/>
      </rPr>
      <t xml:space="preserve">7. </t>
    </r>
    <r>
      <rPr>
        <b val="true"/>
        <sz val="14"/>
        <rFont val="Noto Sans Devanagari"/>
        <family val="2"/>
      </rPr>
      <t xml:space="preserve">ค่าสาธารณูปโภค</t>
    </r>
  </si>
  <si>
    <t xml:space="preserve">เต้นท์</t>
  </si>
  <si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หลัง</t>
    </r>
  </si>
  <si>
    <r>
      <rPr>
        <b val="true"/>
        <sz val="14"/>
        <rFont val="Cordia New"/>
        <family val="2"/>
      </rPr>
      <t xml:space="preserve">8. </t>
    </r>
    <r>
      <rPr>
        <b val="true"/>
        <sz val="14"/>
        <rFont val="Noto Sans Devanagari"/>
        <family val="2"/>
      </rPr>
      <t xml:space="preserve">เงินอุดหนุนทั่วไป</t>
    </r>
  </si>
  <si>
    <t xml:space="preserve">รวมครุภัณฑ์สำนักงาน</t>
  </si>
  <si>
    <r>
      <rPr>
        <b val="true"/>
        <sz val="14"/>
        <rFont val="Cordia New"/>
        <family val="2"/>
      </rPr>
      <t xml:space="preserve">9. </t>
    </r>
    <r>
      <rPr>
        <b val="true"/>
        <sz val="14"/>
        <rFont val="Noto Sans Devanagari"/>
        <family val="2"/>
      </rPr>
      <t xml:space="preserve">ค่าครุภัณฑ์</t>
    </r>
  </si>
  <si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  เพื่อบันทึก</t>
    </r>
  </si>
  <si>
    <t xml:space="preserve">ครุภัณฑ์ดับเพลิง</t>
  </si>
  <si>
    <r>
      <rPr>
        <b val="true"/>
        <sz val="14"/>
        <rFont val="Cordia New"/>
        <family val="2"/>
      </rPr>
      <t xml:space="preserve">10. </t>
    </r>
    <r>
      <rPr>
        <b val="true"/>
        <sz val="14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4"/>
        <rFont val="Noto Sans Devanagari"/>
        <family val="2"/>
      </rPr>
      <t xml:space="preserve">                       ปิดบัญชีรายรับ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จ่าย ประจำปี  </t>
    </r>
    <r>
      <rPr>
        <b val="true"/>
        <sz val="14"/>
        <rFont val="Cordia New"/>
        <family val="2"/>
      </rPr>
      <t xml:space="preserve">2551</t>
    </r>
  </si>
  <si>
    <r>
      <rPr>
        <sz val="14"/>
        <rFont val="Noto Sans Devanagari"/>
        <family val="2"/>
      </rPr>
      <t xml:space="preserve">ถังดับเพลิงขนาด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ปอนด์</t>
    </r>
  </si>
  <si>
    <r>
      <rPr>
        <b val="true"/>
        <sz val="14"/>
        <rFont val="Cordia New"/>
        <family val="2"/>
      </rPr>
      <t xml:space="preserve">11.</t>
    </r>
    <r>
      <rPr>
        <b val="true"/>
        <sz val="14"/>
        <rFont val="Noto Sans Devanagari"/>
        <family val="2"/>
      </rPr>
      <t xml:space="preserve">รายจ่ายอื่น</t>
    </r>
  </si>
  <si>
    <t xml:space="preserve">ผู้จัดทำ                                   ผู้อนุมัติ                                         ผู้บันทึกบัญชี</t>
  </si>
  <si>
    <t xml:space="preserve">รวมครุภัณฑ์ดับเพล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Cordia New"/>
        <family val="2"/>
      </rPr>
      <t xml:space="preserve">)……………………………….       </t>
    </r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Cordia New"/>
        <family val="2"/>
      </rPr>
      <t xml:space="preserve">)………………………………..    (</t>
    </r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Cordia New"/>
        <family val="2"/>
      </rPr>
      <t xml:space="preserve">)…………………………………</t>
    </r>
  </si>
  <si>
    <t xml:space="preserve">ครุภัณฑ์ช่าง</t>
  </si>
  <si>
    <r>
      <rPr>
        <b val="true"/>
        <sz val="14"/>
        <rFont val="Cordia New"/>
        <family val="2"/>
      </rPr>
      <t xml:space="preserve">       (</t>
    </r>
    <r>
      <rPr>
        <b val="true"/>
        <sz val="14"/>
        <rFont val="Noto Sans Devanagari"/>
        <family val="2"/>
      </rPr>
      <t xml:space="preserve">นางบุญเยี่ยม  นาทองไชย</t>
    </r>
    <r>
      <rPr>
        <b val="true"/>
        <sz val="14"/>
        <rFont val="Cordia New"/>
        <family val="2"/>
      </rPr>
      <t xml:space="preserve">)               (</t>
    </r>
    <r>
      <rPr>
        <b val="true"/>
        <sz val="14"/>
        <rFont val="Noto Sans Devanagari"/>
        <family val="2"/>
      </rPr>
      <t xml:space="preserve">นายพรมมา  กาลพิสมัย</t>
    </r>
    <r>
      <rPr>
        <b val="true"/>
        <sz val="14"/>
        <rFont val="Cordia New"/>
        <family val="2"/>
      </rPr>
      <t xml:space="preserve">)                   (</t>
    </r>
    <r>
      <rPr>
        <b val="true"/>
        <sz val="14"/>
        <rFont val="Noto Sans Devanagari"/>
        <family val="2"/>
      </rPr>
      <t xml:space="preserve">นางสาวอรอุมา   บุญราศรี</t>
    </r>
    <r>
      <rPr>
        <b val="true"/>
        <sz val="14"/>
        <rFont val="Cordia New"/>
        <family val="2"/>
      </rPr>
      <t xml:space="preserve">)</t>
    </r>
  </si>
  <si>
    <t xml:space="preserve">กล้องระดับ</t>
  </si>
  <si>
    <t xml:space="preserve">           หัวหน้าส่วนการคลัง                 นายกองค์การบริหารส่วนตำบล             เจ้าพนักงานการเงินและบัญชี</t>
  </si>
  <si>
    <t xml:space="preserve">ไม้สต๊าฟอลูมิเนียม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Cordia New"/>
        <family val="2"/>
      </rPr>
      <t xml:space="preserve">)                                                        (</t>
    </r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Cordia New"/>
        <family val="2"/>
      </rPr>
      <t xml:space="preserve">)                                          (</t>
    </r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Cordia New"/>
        <family val="2"/>
      </rPr>
      <t xml:space="preserve">)</t>
    </r>
  </si>
  <si>
    <t xml:space="preserve">แบบหล่อคอนกรีต</t>
  </si>
  <si>
    <r>
      <rPr>
        <b val="true"/>
        <sz val="14"/>
        <rFont val="Cordia New"/>
        <family val="2"/>
      </rPr>
      <t xml:space="preserve">           (</t>
    </r>
    <r>
      <rPr>
        <b val="true"/>
        <sz val="14"/>
        <rFont val="Noto Sans Devanagari"/>
        <family val="2"/>
      </rPr>
      <t xml:space="preserve">นางบุญเยี่ยม  นาทองไชย</t>
    </r>
    <r>
      <rPr>
        <b val="true"/>
        <sz val="14"/>
        <rFont val="Cordia New"/>
        <family val="2"/>
      </rPr>
      <t xml:space="preserve">)                         (</t>
    </r>
    <r>
      <rPr>
        <b val="true"/>
        <sz val="14"/>
        <rFont val="Noto Sans Devanagari"/>
        <family val="2"/>
      </rPr>
      <t xml:space="preserve">นายจรัส   สงวนรัตน์</t>
    </r>
    <r>
      <rPr>
        <b val="true"/>
        <sz val="14"/>
        <rFont val="Cordia New"/>
        <family val="2"/>
      </rPr>
      <t xml:space="preserve">)                      (</t>
    </r>
    <r>
      <rPr>
        <b val="true"/>
        <sz val="14"/>
        <rFont val="Noto Sans Devanagari"/>
        <family val="2"/>
      </rPr>
      <t xml:space="preserve">นายพรมมา  กาลพิสมัย</t>
    </r>
    <r>
      <rPr>
        <b val="true"/>
        <sz val="14"/>
        <rFont val="Cordia New"/>
        <family val="2"/>
      </rPr>
      <t xml:space="preserve">)</t>
    </r>
  </si>
  <si>
    <t xml:space="preserve">สว่านไฟฟ้า</t>
  </si>
  <si>
    <r>
      <rPr>
        <b val="true"/>
        <sz val="14"/>
        <rFont val="Noto Sans Devanagari"/>
        <family val="2"/>
      </rPr>
      <t xml:space="preserve">                หัวหน้าส่วนการคลัง                      ปลัดองค์การบริหารส่วนตำบล                     นายก อบ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กมลาไสย</t>
    </r>
  </si>
  <si>
    <t xml:space="preserve">เครื่องทดสอบกำลังต้านคอนกรีต</t>
  </si>
  <si>
    <t xml:space="preserve">เทปวัดระยะแบบล้อหมุน</t>
  </si>
  <si>
    <t xml:space="preserve">รวมครุภัณฑ์ช่าง</t>
  </si>
  <si>
    <t xml:space="preserve">ครุภัณฑ์ไฟฟ้าและวิทยุ</t>
  </si>
  <si>
    <r>
      <rPr>
        <sz val="14"/>
        <rFont val="Noto Sans Devanagari"/>
        <family val="2"/>
      </rPr>
      <t xml:space="preserve">เครื่องเสียง </t>
    </r>
    <r>
      <rPr>
        <sz val="14"/>
        <rFont val="Cordia New"/>
        <family val="0"/>
        <charset val="222"/>
      </rPr>
      <t xml:space="preserve">ROYEL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20W</t>
    </r>
  </si>
  <si>
    <t xml:space="preserve">ปั้นน้ำไฟฟ้า</t>
  </si>
  <si>
    <r>
      <rPr>
        <sz val="14"/>
        <rFont val="Noto Sans Devanagari"/>
        <family val="2"/>
      </rPr>
      <t xml:space="preserve">วิทยุเทป </t>
    </r>
    <r>
      <rPr>
        <sz val="14"/>
        <rFont val="Cordia New"/>
        <family val="0"/>
        <charset val="222"/>
      </rPr>
      <t xml:space="preserve">SONY CFS1055S</t>
    </r>
  </si>
  <si>
    <r>
      <rPr>
        <sz val="14"/>
        <rFont val="Noto Sans Devanagari"/>
        <family val="2"/>
      </rPr>
      <t xml:space="preserve">เครื่องรับ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่งวิทยุชนิดประจำ</t>
    </r>
  </si>
  <si>
    <r>
      <rPr>
        <sz val="14"/>
        <rFont val="Noto Sans Devanagari"/>
        <family val="2"/>
      </rPr>
      <t xml:space="preserve">เครื่องรับ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่งชนดมือถือ</t>
    </r>
  </si>
  <si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เครื่อง</t>
    </r>
  </si>
  <si>
    <t xml:space="preserve">เครื่องเสียง ระบบไมค์ประชุม</t>
  </si>
  <si>
    <t xml:space="preserve">เครื่องกระจายเสียงไร้สายทางไกลอัตโนมัติ</t>
  </si>
  <si>
    <r>
      <rPr>
        <b val="true"/>
        <sz val="14"/>
        <rFont val="Noto Sans Devanagari"/>
        <family val="2"/>
      </rPr>
      <t xml:space="preserve">รายจ่ายค้างจ่ายริจ่าย ปี </t>
    </r>
    <r>
      <rPr>
        <b val="true"/>
        <sz val="14"/>
        <rFont val="Cordia New"/>
        <family val="2"/>
      </rPr>
      <t xml:space="preserve">50</t>
    </r>
  </si>
  <si>
    <t xml:space="preserve">ชุดไมด์ประชุม</t>
  </si>
  <si>
    <t xml:space="preserve">                    เงินสะสม</t>
  </si>
  <si>
    <t xml:space="preserve">รวมครุภัณฑ์ไฟฟ้าและวิทยุ</t>
  </si>
  <si>
    <t xml:space="preserve">ครุภัณฑ์โฆษณาและเผยแพร่</t>
  </si>
  <si>
    <r>
      <rPr>
        <sz val="14"/>
        <rFont val="Noto Sans Devanagari"/>
        <family val="2"/>
      </rPr>
      <t xml:space="preserve">โทรทัศน์สี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นิ้ว </t>
    </r>
    <r>
      <rPr>
        <sz val="14"/>
        <rFont val="Cordia New"/>
        <family val="0"/>
        <charset val="222"/>
      </rPr>
      <t xml:space="preserve">HITACHI</t>
    </r>
  </si>
  <si>
    <r>
      <rPr>
        <sz val="14"/>
        <rFont val="Noto Sans Devanagari"/>
        <family val="2"/>
      </rPr>
      <t xml:space="preserve">เครื่องเล่น วีดีโอ </t>
    </r>
    <r>
      <rPr>
        <sz val="14"/>
        <rFont val="Cordia New"/>
        <family val="0"/>
        <charset val="222"/>
      </rPr>
      <t xml:space="preserve">AKAI</t>
    </r>
  </si>
  <si>
    <r>
      <rPr>
        <sz val="14"/>
        <rFont val="Noto Sans Devanagari"/>
        <family val="2"/>
      </rPr>
      <t xml:space="preserve">กล้องถ่ายรูป </t>
    </r>
    <r>
      <rPr>
        <sz val="14"/>
        <rFont val="Cordia New"/>
        <family val="0"/>
        <charset val="222"/>
      </rPr>
      <t xml:space="preserve">CANNON   </t>
    </r>
    <r>
      <rPr>
        <sz val="14"/>
        <rFont val="Noto Sans Devanagari"/>
        <family val="2"/>
      </rPr>
      <t xml:space="preserve">สีทอง</t>
    </r>
  </si>
  <si>
    <t xml:space="preserve">กล้องถ่ายวีดีโอ</t>
  </si>
  <si>
    <t xml:space="preserve">กล้องดิจิตอล </t>
  </si>
  <si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ครื่อง</t>
    </r>
  </si>
  <si>
    <t xml:space="preserve">เครื่องมัลติมีเดียโปรเจ็คเตอร์</t>
  </si>
  <si>
    <t xml:space="preserve">จอภาพ</t>
  </si>
  <si>
    <t xml:space="preserve">รวมครุภัณฑ์โฆษณาและเผยแพร่</t>
  </si>
  <si>
    <t xml:space="preserve">ครุภัณฑ์งานบ้านงานครัว</t>
  </si>
  <si>
    <t xml:space="preserve">เตาแก๊สพร้องถังแก๊ส</t>
  </si>
  <si>
    <r>
      <rPr>
        <sz val="14"/>
        <rFont val="Noto Sans Devanagari"/>
        <family val="2"/>
      </rPr>
      <t xml:space="preserve">กาต้มน้ำไฟฟ้า </t>
    </r>
    <r>
      <rPr>
        <sz val="14"/>
        <rFont val="Cordia New"/>
        <family val="0"/>
        <charset val="222"/>
      </rPr>
      <t xml:space="preserve">SHARP</t>
    </r>
  </si>
  <si>
    <r>
      <rPr>
        <sz val="14"/>
        <rFont val="Noto Sans Devanagari"/>
        <family val="2"/>
      </rPr>
      <t xml:space="preserve">เครื่องทำน้ำเย็น </t>
    </r>
    <r>
      <rPr>
        <sz val="14"/>
        <rFont val="Cordia New"/>
        <family val="0"/>
        <charset val="222"/>
      </rPr>
      <t xml:space="preserve">STANDARD</t>
    </r>
  </si>
  <si>
    <r>
      <rPr>
        <sz val="14"/>
        <rFont val="Noto Sans Devanagari"/>
        <family val="2"/>
      </rPr>
      <t xml:space="preserve">ตู้เย็น </t>
    </r>
    <r>
      <rPr>
        <sz val="14"/>
        <rFont val="Cordia New"/>
        <family val="0"/>
        <charset val="222"/>
      </rPr>
      <t xml:space="preserve">TOSHIBA</t>
    </r>
  </si>
  <si>
    <t xml:space="preserve">เครื่องตัดหญ้าแบบล้อจักรยาน</t>
  </si>
  <si>
    <t xml:space="preserve">รวมครุภัณฑ์งานบ้านงานครัว</t>
  </si>
  <si>
    <t xml:space="preserve">ครุภัณฑ์ยานพาหนะและขนส่ง</t>
  </si>
  <si>
    <r>
      <rPr>
        <b val="true"/>
        <sz val="14"/>
        <rFont val="Noto Sans Devanagari"/>
        <family val="2"/>
      </rPr>
      <t xml:space="preserve">                      โอนปิดบัญชีเงินรายจ่ายค้างจ่ายรอจ่าย ปี </t>
    </r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เข้าเงินสะสม เป็นเงิน  </t>
    </r>
    <r>
      <rPr>
        <b val="true"/>
        <sz val="14"/>
        <rFont val="Cordia New"/>
        <family val="2"/>
      </rPr>
      <t xml:space="preserve">1,993.-    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รถจักรยานยนต์ ยามาฮ่า </t>
    </r>
    <r>
      <rPr>
        <sz val="14"/>
        <rFont val="Cordia New"/>
        <family val="0"/>
        <charset val="222"/>
      </rPr>
      <t xml:space="preserve">110  </t>
    </r>
    <r>
      <rPr>
        <sz val="14"/>
        <rFont val="Noto Sans Devanagari"/>
        <family val="2"/>
      </rPr>
      <t xml:space="preserve">ซีซี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รถยนต์บรรทุกดีเซล</t>
  </si>
  <si>
    <t xml:space="preserve">รวมครุภัณฑ์นายพาหนะและขนส่ง</t>
  </si>
  <si>
    <t xml:space="preserve">ครุภัณฑ์การเกษตร</t>
  </si>
  <si>
    <t xml:space="preserve">เครื่องพ่นหมอกควันกำจัดยุงลาย</t>
  </si>
  <si>
    <t xml:space="preserve">เครื่องพ่นยาเคมีป้องกันกำจัดศัตรูพืช</t>
  </si>
  <si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เครื่อง</t>
    </r>
  </si>
  <si>
    <t xml:space="preserve">เครื่องพ่นยาไข้หวัดนก</t>
  </si>
  <si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เครื่อง</t>
    </r>
  </si>
  <si>
    <t xml:space="preserve">ปั้มฉีดยาไข้หวัดนก</t>
  </si>
  <si>
    <t xml:space="preserve">รวมครุภัณฑ์การเกษตร</t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Cordia New"/>
        <family val="2"/>
      </rPr>
      <t xml:space="preserve">28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 New"/>
        <family val="2"/>
      </rPr>
      <t xml:space="preserve">2550</t>
    </r>
  </si>
  <si>
    <t xml:space="preserve">ครุภัณฑ์การศึกษา</t>
  </si>
  <si>
    <t xml:space="preserve">จักรยานอุตสาหกรรม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หลัง</t>
    </r>
  </si>
  <si>
    <t xml:space="preserve">จักรพันริม</t>
  </si>
  <si>
    <t xml:space="preserve">รวมครุภัณฑ์การศึกษา</t>
  </si>
  <si>
    <t xml:space="preserve">                   รายจ่ายผลัดส่งใบสำคัญ</t>
  </si>
  <si>
    <t xml:space="preserve">ครุภัณฑ์วิทยาศาสตร์และการแพทย์</t>
  </si>
  <si>
    <t xml:space="preserve">เครื่องวัดความดันแบบตั้งโต๊ะ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ครื่อง</t>
    </r>
  </si>
  <si>
    <t xml:space="preserve">ตระแกรงล้างแผล</t>
  </si>
  <si>
    <t xml:space="preserve">เมโยใส่เครื่องมือทำแผล</t>
  </si>
  <si>
    <t xml:space="preserve">เสาน้ำเกลือ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อัน</t>
    </r>
  </si>
  <si>
    <t xml:space="preserve">เครื่องชั่งน้ำหนักแบบยืน</t>
  </si>
  <si>
    <t xml:space="preserve">เครื่องตรวจวัดเบาหวาน</t>
  </si>
  <si>
    <t xml:space="preserve">รวมครุภัณฑ์วิทยาศาสตร์และการแพทย์</t>
  </si>
  <si>
    <t xml:space="preserve">ตู้ไฟจุดตรวจสามเหลี่ยม</t>
  </si>
  <si>
    <t xml:space="preserve">ไฟกระพริบแดง</t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อัน</t>
    </r>
  </si>
  <si>
    <t xml:space="preserve">แผงกั้นจราจร</t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อัน</t>
    </r>
  </si>
  <si>
    <t xml:space="preserve">เสาลายทางโค้งสะท้อนแสง</t>
  </si>
  <si>
    <r>
      <rPr>
        <sz val="14"/>
        <rFont val="Cordia New"/>
        <family val="0"/>
        <charset val="222"/>
      </rPr>
      <t xml:space="preserve"> 1 </t>
    </r>
    <r>
      <rPr>
        <sz val="14"/>
        <rFont val="Noto Sans Devanagari"/>
        <family val="2"/>
      </rPr>
      <t xml:space="preserve">อัน</t>
    </r>
  </si>
  <si>
    <t xml:space="preserve">ไฟกระพริบเหลือง</t>
  </si>
  <si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อัน</t>
    </r>
  </si>
  <si>
    <t xml:space="preserve">กรวยจราจร</t>
  </si>
  <si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อัน</t>
    </r>
  </si>
  <si>
    <t xml:space="preserve">รวมครุภัณฑ์อื่น</t>
  </si>
  <si>
    <t xml:space="preserve">รวมทรัพย์สินทั้งสิ้น</t>
  </si>
  <si>
    <r>
      <rPr>
        <b val="true"/>
        <sz val="14"/>
        <rFont val="Noto Sans Devanagari"/>
        <family val="2"/>
      </rPr>
      <t xml:space="preserve">                      เพิ่มค่าใช้สอยประจำปีงบประมาณ  </t>
    </r>
    <r>
      <rPr>
        <b val="true"/>
        <sz val="14"/>
        <rFont val="Cordia New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Cordia New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Cordia New"/>
        <family val="2"/>
      </rPr>
      <t xml:space="preserve">2551</t>
    </r>
  </si>
  <si>
    <r>
      <rPr>
        <b val="true"/>
        <sz val="14"/>
        <rFont val="Noto Sans Devanagari"/>
        <family val="2"/>
      </rPr>
      <t xml:space="preserve">เงินสำรองเงินรายรับ ปี </t>
    </r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ค้างจ่าย</t>
    </r>
  </si>
  <si>
    <t xml:space="preserve">                  เงินสะสม</t>
  </si>
  <si>
    <r>
      <rPr>
        <b val="true"/>
        <sz val="14"/>
        <rFont val="Noto Sans Devanagari"/>
        <family val="2"/>
      </rPr>
      <t xml:space="preserve">                     โอนเงินสำรองรายรับ ปี </t>
    </r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ค้างจ่ายเข้าเงินสะสมประจำปีงบประมาณ  </t>
    </r>
    <r>
      <rPr>
        <b val="true"/>
        <sz val="14"/>
        <rFont val="Cordia New"/>
        <family val="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u val="single"/>
      <sz val="14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4.14"/>
    <col collapsed="false" customWidth="true" hidden="false" outlineLevel="0" max="3" min="3" style="0" width="2.99"/>
    <col collapsed="false" customWidth="true" hidden="false" outlineLevel="0" max="4" min="4" style="0" width="14.14"/>
    <col collapsed="false" customWidth="true" hidden="false" outlineLevel="0" max="5" min="5" style="0" width="3.14"/>
    <col collapsed="false" customWidth="true" hidden="false" outlineLevel="0" max="6" min="6" style="0" width="2.71"/>
    <col collapsed="false" customWidth="true" hidden="false" outlineLevel="0" max="7" min="7" style="0" width="13.85"/>
    <col collapsed="false" customWidth="true" hidden="false" outlineLevel="0" max="8" min="8" style="0" width="2.71"/>
    <col collapsed="false" customWidth="true" hidden="false" outlineLevel="0" max="9" min="9" style="0" width="10.14"/>
    <col collapsed="false" customWidth="true" hidden="false" outlineLevel="0" max="10" min="10" style="0" width="30.28"/>
    <col collapsed="false" customWidth="true" hidden="false" outlineLevel="0" max="11" min="11" style="0" width="24.71"/>
    <col collapsed="false" customWidth="true" hidden="false" outlineLevel="0" max="12" min="12" style="0" width="10.99"/>
    <col collapsed="false" customWidth="true" hidden="false" outlineLevel="0" max="13" min="13" style="0" width="16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 t="s">
        <v>2</v>
      </c>
      <c r="J2" s="2"/>
      <c r="K2" s="2"/>
      <c r="L2" s="2"/>
      <c r="M2" s="2"/>
    </row>
    <row r="3" customFormat="false" ht="21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4" t="s">
        <v>4</v>
      </c>
      <c r="J3" s="4"/>
      <c r="K3" s="4"/>
      <c r="L3" s="4"/>
      <c r="M3" s="4"/>
    </row>
    <row r="4" customFormat="false" ht="21.75" hidden="false" customHeight="false" outlineLevel="0" collapsed="false">
      <c r="A4" s="5" t="s">
        <v>5</v>
      </c>
      <c r="B4" s="6" t="s">
        <v>6</v>
      </c>
      <c r="C4" s="6"/>
      <c r="D4" s="6" t="s">
        <v>7</v>
      </c>
      <c r="E4" s="6"/>
      <c r="F4" s="7" t="s">
        <v>8</v>
      </c>
      <c r="G4" s="8" t="s">
        <v>9</v>
      </c>
      <c r="H4" s="8"/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21.75" hidden="false" customHeight="false" outlineLevel="0" collapsed="false">
      <c r="A5" s="10" t="s">
        <v>15</v>
      </c>
      <c r="B5" s="6"/>
      <c r="C5" s="6"/>
      <c r="D5" s="6"/>
      <c r="E5" s="6"/>
      <c r="F5" s="11" t="s">
        <v>16</v>
      </c>
      <c r="G5" s="12" t="s">
        <v>17</v>
      </c>
      <c r="H5" s="12"/>
      <c r="I5" s="13"/>
      <c r="J5" s="13"/>
      <c r="K5" s="13"/>
      <c r="L5" s="13"/>
      <c r="M5" s="13"/>
    </row>
    <row r="6" customFormat="false" ht="21.75" hidden="false" customHeight="false" outlineLevel="0" collapsed="false">
      <c r="A6" s="10" t="s">
        <v>18</v>
      </c>
      <c r="B6" s="14" t="n">
        <v>70000</v>
      </c>
      <c r="C6" s="7" t="s">
        <v>19</v>
      </c>
      <c r="D6" s="15" t="n">
        <v>70682</v>
      </c>
      <c r="E6" s="7" t="n">
        <v>26</v>
      </c>
      <c r="F6" s="7" t="s">
        <v>8</v>
      </c>
      <c r="G6" s="15" t="n">
        <v>682</v>
      </c>
      <c r="H6" s="7" t="n">
        <v>26</v>
      </c>
      <c r="I6" s="16" t="s">
        <v>16</v>
      </c>
      <c r="J6" s="16" t="s">
        <v>16</v>
      </c>
      <c r="K6" s="16" t="s">
        <v>16</v>
      </c>
      <c r="L6" s="16" t="s">
        <v>16</v>
      </c>
      <c r="M6" s="16" t="s">
        <v>16</v>
      </c>
    </row>
    <row r="7" customFormat="false" ht="21.75" hidden="false" customHeight="false" outlineLevel="0" collapsed="false">
      <c r="A7" s="10" t="s">
        <v>20</v>
      </c>
      <c r="B7" s="17" t="n">
        <v>16500</v>
      </c>
      <c r="C7" s="18" t="s">
        <v>16</v>
      </c>
      <c r="D7" s="17" t="n">
        <v>40335</v>
      </c>
      <c r="E7" s="18" t="n">
        <v>50</v>
      </c>
      <c r="F7" s="18" t="s">
        <v>8</v>
      </c>
      <c r="G7" s="17" t="n">
        <v>23835</v>
      </c>
      <c r="H7" s="18" t="n">
        <v>50</v>
      </c>
      <c r="I7" s="19"/>
      <c r="J7" s="19"/>
      <c r="K7" s="19"/>
      <c r="L7" s="19"/>
      <c r="M7" s="19"/>
    </row>
    <row r="8" customFormat="false" ht="21.75" hidden="false" customHeight="false" outlineLevel="0" collapsed="false">
      <c r="A8" s="10" t="s">
        <v>21</v>
      </c>
      <c r="B8" s="17" t="n">
        <v>25000</v>
      </c>
      <c r="C8" s="18" t="s">
        <v>16</v>
      </c>
      <c r="D8" s="17" t="n">
        <v>67148</v>
      </c>
      <c r="E8" s="18" t="n">
        <v>94</v>
      </c>
      <c r="F8" s="18" t="s">
        <v>8</v>
      </c>
      <c r="G8" s="17" t="n">
        <v>42148</v>
      </c>
      <c r="H8" s="18" t="n">
        <v>94</v>
      </c>
      <c r="I8" s="19"/>
      <c r="J8" s="19"/>
      <c r="K8" s="19"/>
      <c r="L8" s="19"/>
      <c r="M8" s="19"/>
    </row>
    <row r="9" customFormat="false" ht="21.75" hidden="false" customHeight="false" outlineLevel="0" collapsed="false">
      <c r="A9" s="10" t="s">
        <v>22</v>
      </c>
      <c r="B9" s="17" t="n">
        <v>37500</v>
      </c>
      <c r="C9" s="18" t="s">
        <v>16</v>
      </c>
      <c r="D9" s="17" t="n">
        <v>113533</v>
      </c>
      <c r="E9" s="18" t="s">
        <v>16</v>
      </c>
      <c r="F9" s="18" t="s">
        <v>8</v>
      </c>
      <c r="G9" s="17" t="n">
        <v>76033</v>
      </c>
      <c r="H9" s="18" t="s">
        <v>16</v>
      </c>
      <c r="I9" s="19"/>
      <c r="J9" s="19"/>
      <c r="K9" s="19"/>
      <c r="L9" s="19"/>
      <c r="M9" s="19"/>
    </row>
    <row r="10" customFormat="false" ht="21.75" hidden="false" customHeight="false" outlineLevel="0" collapsed="false">
      <c r="A10" s="10" t="s">
        <v>23</v>
      </c>
      <c r="B10" s="17" t="n">
        <v>8051000</v>
      </c>
      <c r="C10" s="18" t="s">
        <v>16</v>
      </c>
      <c r="D10" s="17" t="n">
        <v>7503987</v>
      </c>
      <c r="E10" s="18" t="n">
        <v>93</v>
      </c>
      <c r="F10" s="18" t="s">
        <v>16</v>
      </c>
      <c r="G10" s="17" t="n">
        <v>547012</v>
      </c>
      <c r="H10" s="18" t="s">
        <v>24</v>
      </c>
      <c r="I10" s="19"/>
      <c r="J10" s="19"/>
      <c r="K10" s="19"/>
      <c r="L10" s="19"/>
      <c r="M10" s="19"/>
    </row>
    <row r="11" customFormat="false" ht="21.75" hidden="false" customHeight="false" outlineLevel="0" collapsed="false">
      <c r="A11" s="10" t="s">
        <v>25</v>
      </c>
      <c r="B11" s="17" t="n">
        <v>11000000</v>
      </c>
      <c r="C11" s="18" t="s">
        <v>16</v>
      </c>
      <c r="D11" s="17" t="n">
        <v>10606484</v>
      </c>
      <c r="E11" s="18" t="n">
        <v>79</v>
      </c>
      <c r="F11" s="18" t="s">
        <v>16</v>
      </c>
      <c r="G11" s="17" t="n">
        <v>393515</v>
      </c>
      <c r="H11" s="18" t="n">
        <v>21</v>
      </c>
      <c r="I11" s="20"/>
      <c r="J11" s="20"/>
      <c r="K11" s="20"/>
      <c r="L11" s="20"/>
      <c r="M11" s="20"/>
    </row>
    <row r="12" customFormat="false" ht="21.75" hidden="false" customHeight="false" outlineLevel="0" collapsed="false">
      <c r="A12" s="10" t="s">
        <v>26</v>
      </c>
      <c r="B12" s="21" t="n">
        <v>19200000</v>
      </c>
      <c r="C12" s="22" t="s">
        <v>16</v>
      </c>
      <c r="D12" s="21" t="n">
        <v>18402172</v>
      </c>
      <c r="E12" s="22" t="n">
        <v>42</v>
      </c>
      <c r="F12" s="22" t="s">
        <v>16</v>
      </c>
      <c r="G12" s="21" t="n">
        <v>797827</v>
      </c>
      <c r="H12" s="22" t="n">
        <v>58</v>
      </c>
    </row>
    <row r="13" customFormat="false" ht="21.75" hidden="false" customHeight="false" outlineLevel="0" collapsed="false">
      <c r="A13" s="10" t="s">
        <v>27</v>
      </c>
      <c r="B13" s="10"/>
      <c r="C13" s="10"/>
      <c r="D13" s="23" t="n">
        <v>357624</v>
      </c>
      <c r="E13" s="18" t="n">
        <v>83</v>
      </c>
      <c r="F13" s="10"/>
      <c r="G13" s="10"/>
      <c r="H13" s="10"/>
      <c r="I13" s="24" t="s">
        <v>28</v>
      </c>
    </row>
    <row r="14" customFormat="false" ht="21.75" hidden="false" customHeight="false" outlineLevel="0" collapsed="false">
      <c r="A14" s="25" t="s">
        <v>29</v>
      </c>
      <c r="B14" s="10"/>
      <c r="C14" s="10"/>
      <c r="D14" s="14" t="n">
        <v>18759797</v>
      </c>
      <c r="E14" s="7" t="n">
        <v>25</v>
      </c>
      <c r="F14" s="10"/>
      <c r="G14" s="10"/>
      <c r="H14" s="10"/>
    </row>
    <row r="15" customFormat="false" ht="21.75" hidden="false" customHeight="false" outlineLevel="0" collapsed="false">
      <c r="A15" s="25"/>
      <c r="B15" s="10"/>
      <c r="C15" s="10"/>
      <c r="D15" s="26"/>
      <c r="E15" s="5"/>
      <c r="F15" s="10"/>
      <c r="G15" s="10"/>
      <c r="H15" s="10"/>
    </row>
    <row r="16" customFormat="false" ht="21.75" hidden="false" customHeight="false" outlineLevel="0" collapsed="false">
      <c r="A16" s="10"/>
      <c r="B16" s="10"/>
      <c r="C16" s="10"/>
      <c r="D16" s="27"/>
      <c r="E16" s="27"/>
      <c r="F16" s="10"/>
      <c r="G16" s="10"/>
      <c r="H16" s="10"/>
      <c r="I16" s="0" t="s">
        <v>30</v>
      </c>
    </row>
    <row r="17" customFormat="false" ht="21.75" hidden="false" customHeight="false" outlineLevel="0" collapsed="false">
      <c r="A17" s="10"/>
      <c r="B17" s="6" t="s">
        <v>6</v>
      </c>
      <c r="C17" s="6"/>
      <c r="D17" s="28" t="s">
        <v>31</v>
      </c>
      <c r="E17" s="28"/>
      <c r="F17" s="7" t="s">
        <v>8</v>
      </c>
      <c r="G17" s="8" t="s">
        <v>9</v>
      </c>
      <c r="H17" s="8"/>
      <c r="I17" s="24" t="s">
        <v>32</v>
      </c>
    </row>
    <row r="18" customFormat="false" ht="21.75" hidden="false" customHeight="false" outlineLevel="0" collapsed="false">
      <c r="A18" s="10" t="s">
        <v>33</v>
      </c>
      <c r="B18" s="6"/>
      <c r="C18" s="6"/>
      <c r="D18" s="28"/>
      <c r="E18" s="28"/>
      <c r="F18" s="11" t="s">
        <v>16</v>
      </c>
      <c r="G18" s="12" t="s">
        <v>17</v>
      </c>
      <c r="H18" s="12"/>
    </row>
    <row r="19" customFormat="false" ht="21.75" hidden="false" customHeight="false" outlineLevel="0" collapsed="false">
      <c r="A19" s="10" t="s">
        <v>34</v>
      </c>
      <c r="B19" s="17" t="n">
        <v>1701500</v>
      </c>
      <c r="C19" s="18" t="s">
        <v>16</v>
      </c>
      <c r="D19" s="17" t="n">
        <v>913981</v>
      </c>
      <c r="E19" s="18" t="n">
        <v>85</v>
      </c>
      <c r="F19" s="18" t="s">
        <v>35</v>
      </c>
      <c r="G19" s="17" t="n">
        <v>787518</v>
      </c>
      <c r="H19" s="18" t="n">
        <v>15</v>
      </c>
    </row>
    <row r="20" customFormat="false" ht="21.75" hidden="false" customHeight="false" outlineLevel="0" collapsed="false">
      <c r="A20" s="10" t="s">
        <v>36</v>
      </c>
      <c r="B20" s="17" t="n">
        <v>2158680</v>
      </c>
      <c r="C20" s="18" t="s">
        <v>35</v>
      </c>
      <c r="D20" s="17" t="n">
        <v>2745919</v>
      </c>
      <c r="E20" s="18" t="s">
        <v>16</v>
      </c>
      <c r="F20" s="18" t="s">
        <v>8</v>
      </c>
      <c r="G20" s="17" t="n">
        <v>587239</v>
      </c>
      <c r="H20" s="18" t="s">
        <v>16</v>
      </c>
    </row>
    <row r="21" customFormat="false" ht="21.75" hidden="false" customHeight="false" outlineLevel="0" collapsed="false">
      <c r="A21" s="10" t="s">
        <v>37</v>
      </c>
      <c r="B21" s="17" t="n">
        <v>918720</v>
      </c>
      <c r="C21" s="18" t="s">
        <v>16</v>
      </c>
      <c r="D21" s="17" t="n">
        <v>681604</v>
      </c>
      <c r="E21" s="18" t="s">
        <v>16</v>
      </c>
      <c r="F21" s="18" t="s">
        <v>16</v>
      </c>
      <c r="G21" s="17" t="n">
        <v>237116</v>
      </c>
      <c r="H21" s="18" t="s">
        <v>16</v>
      </c>
    </row>
    <row r="22" customFormat="false" ht="21.75" hidden="false" customHeight="false" outlineLevel="0" collapsed="false">
      <c r="A22" s="10" t="s">
        <v>38</v>
      </c>
      <c r="B22" s="17" t="n">
        <v>2290240</v>
      </c>
      <c r="C22" s="18" t="s">
        <v>16</v>
      </c>
      <c r="D22" s="17" t="n">
        <v>2028964</v>
      </c>
      <c r="E22" s="18" t="n">
        <v>50</v>
      </c>
      <c r="F22" s="18" t="s">
        <v>16</v>
      </c>
      <c r="G22" s="17" t="n">
        <v>261275</v>
      </c>
      <c r="H22" s="18" t="n">
        <v>50</v>
      </c>
    </row>
    <row r="23" customFormat="false" ht="21.75" hidden="false" customHeight="false" outlineLevel="0" collapsed="false">
      <c r="A23" s="10" t="s">
        <v>39</v>
      </c>
      <c r="B23" s="17" t="n">
        <v>3705500</v>
      </c>
      <c r="C23" s="18" t="s">
        <v>16</v>
      </c>
      <c r="D23" s="17" t="n">
        <v>2527616</v>
      </c>
      <c r="E23" s="18" t="n">
        <v>46</v>
      </c>
      <c r="F23" s="18" t="s">
        <v>16</v>
      </c>
      <c r="G23" s="17" t="n">
        <v>1177883</v>
      </c>
      <c r="H23" s="18" t="n">
        <v>51</v>
      </c>
    </row>
    <row r="24" customFormat="false" ht="21.75" hidden="false" customHeight="false" outlineLevel="0" collapsed="false">
      <c r="A24" s="10" t="s">
        <v>40</v>
      </c>
      <c r="B24" s="17" t="n">
        <v>1512680</v>
      </c>
      <c r="C24" s="18" t="s">
        <v>16</v>
      </c>
      <c r="D24" s="17" t="n">
        <v>1077510</v>
      </c>
      <c r="E24" s="18" t="n">
        <v>96</v>
      </c>
      <c r="F24" s="18" t="s">
        <v>16</v>
      </c>
      <c r="G24" s="17" t="n">
        <v>435169</v>
      </c>
      <c r="H24" s="18" t="s">
        <v>41</v>
      </c>
    </row>
    <row r="25" customFormat="false" ht="21.75" hidden="false" customHeight="false" outlineLevel="0" collapsed="false">
      <c r="A25" s="10" t="s">
        <v>42</v>
      </c>
      <c r="B25" s="17" t="n">
        <v>194000</v>
      </c>
      <c r="C25" s="18" t="s">
        <v>16</v>
      </c>
      <c r="D25" s="17" t="n">
        <v>138952</v>
      </c>
      <c r="E25" s="18" t="n">
        <v>99</v>
      </c>
      <c r="F25" s="18" t="s">
        <v>16</v>
      </c>
      <c r="G25" s="17" t="n">
        <v>55047</v>
      </c>
      <c r="H25" s="18" t="s">
        <v>43</v>
      </c>
    </row>
    <row r="26" customFormat="false" ht="21.75" hidden="false" customHeight="false" outlineLevel="0" collapsed="false">
      <c r="A26" s="10" t="s">
        <v>25</v>
      </c>
      <c r="B26" s="17" t="n">
        <v>2793600</v>
      </c>
      <c r="C26" s="18" t="s">
        <v>16</v>
      </c>
      <c r="D26" s="17" t="n">
        <v>3040207</v>
      </c>
      <c r="E26" s="18" t="n">
        <v>96</v>
      </c>
      <c r="F26" s="18" t="s">
        <v>8</v>
      </c>
      <c r="G26" s="17" t="n">
        <v>246607</v>
      </c>
      <c r="H26" s="18" t="n">
        <v>96</v>
      </c>
    </row>
    <row r="27" customFormat="false" ht="21.75" hidden="false" customHeight="false" outlineLevel="0" collapsed="false">
      <c r="A27" s="10" t="s">
        <v>44</v>
      </c>
      <c r="B27" s="17" t="n">
        <v>255180</v>
      </c>
      <c r="C27" s="18" t="s">
        <v>16</v>
      </c>
      <c r="D27" s="29" t="n">
        <v>239870</v>
      </c>
      <c r="E27" s="18" t="s">
        <v>16</v>
      </c>
      <c r="F27" s="18" t="s">
        <v>16</v>
      </c>
      <c r="G27" s="17" t="n">
        <v>15310</v>
      </c>
      <c r="H27" s="18" t="s">
        <v>16</v>
      </c>
    </row>
    <row r="28" customFormat="false" ht="21.75" hidden="false" customHeight="false" outlineLevel="0" collapsed="false">
      <c r="A28" s="10" t="s">
        <v>45</v>
      </c>
      <c r="B28" s="17" t="n">
        <v>2229900</v>
      </c>
      <c r="C28" s="18" t="s">
        <v>16</v>
      </c>
      <c r="D28" s="17" t="n">
        <v>2084675</v>
      </c>
      <c r="E28" s="18" t="n">
        <v>21</v>
      </c>
      <c r="F28" s="18" t="s">
        <v>16</v>
      </c>
      <c r="G28" s="17" t="n">
        <v>145224</v>
      </c>
      <c r="H28" s="18" t="n">
        <v>79</v>
      </c>
    </row>
    <row r="29" customFormat="false" ht="21.75" hidden="false" customHeight="false" outlineLevel="0" collapsed="false">
      <c r="A29" s="30" t="s">
        <v>46</v>
      </c>
      <c r="B29" s="17" t="n">
        <v>1440000</v>
      </c>
      <c r="C29" s="11" t="s">
        <v>16</v>
      </c>
      <c r="D29" s="31" t="n">
        <v>1440000</v>
      </c>
      <c r="E29" s="11" t="s">
        <v>16</v>
      </c>
      <c r="F29" s="11" t="s">
        <v>47</v>
      </c>
      <c r="G29" s="32" t="s">
        <v>16</v>
      </c>
      <c r="H29" s="11" t="s">
        <v>16</v>
      </c>
    </row>
    <row r="30" customFormat="false" ht="21.75" hidden="false" customHeight="false" outlineLevel="0" collapsed="false">
      <c r="A30" s="10" t="s">
        <v>48</v>
      </c>
      <c r="B30" s="21" t="n">
        <v>19200000</v>
      </c>
      <c r="C30" s="22" t="s">
        <v>16</v>
      </c>
      <c r="D30" s="31" t="n">
        <v>16919302</v>
      </c>
      <c r="E30" s="11" t="n">
        <v>93</v>
      </c>
      <c r="F30" s="11" t="s">
        <v>16</v>
      </c>
      <c r="G30" s="31" t="n">
        <v>2280697</v>
      </c>
      <c r="H30" s="11" t="s">
        <v>24</v>
      </c>
    </row>
    <row r="31" customFormat="false" ht="21.75" hidden="false" customHeight="false" outlineLevel="0" collapsed="false">
      <c r="A31" s="10" t="s">
        <v>49</v>
      </c>
      <c r="B31" s="10"/>
      <c r="C31" s="10"/>
      <c r="D31" s="14" t="n">
        <v>348356</v>
      </c>
      <c r="E31" s="7" t="s">
        <v>16</v>
      </c>
      <c r="F31" s="10"/>
      <c r="G31" s="10"/>
      <c r="H31" s="10"/>
    </row>
    <row r="32" customFormat="false" ht="21.75" hidden="false" customHeight="false" outlineLevel="0" collapsed="false">
      <c r="A32" s="10" t="s">
        <v>50</v>
      </c>
      <c r="B32" s="10"/>
      <c r="C32" s="10"/>
      <c r="D32" s="33" t="n">
        <v>17267658</v>
      </c>
      <c r="E32" s="22" t="n">
        <v>93</v>
      </c>
      <c r="F32" s="10"/>
      <c r="G32" s="10"/>
      <c r="H32" s="10"/>
    </row>
    <row r="33" customFormat="false" ht="22.5" hidden="false" customHeight="false" outlineLevel="0" collapsed="false">
      <c r="A33" s="25" t="s">
        <v>51</v>
      </c>
      <c r="B33" s="10"/>
      <c r="C33" s="10"/>
      <c r="D33" s="34" t="n">
        <v>1492138</v>
      </c>
      <c r="E33" s="35" t="n">
        <v>32</v>
      </c>
      <c r="F33" s="10"/>
      <c r="G33" s="10"/>
      <c r="H33" s="10"/>
    </row>
    <row r="34" customFormat="false" ht="22.5" hidden="false" customHeight="false" outlineLevel="0" collapsed="false">
      <c r="A34" s="10" t="s">
        <v>52</v>
      </c>
      <c r="B34" s="10"/>
      <c r="C34" s="1" t="s">
        <v>53</v>
      </c>
      <c r="D34" s="1"/>
      <c r="E34" s="10"/>
      <c r="F34" s="10"/>
      <c r="G34" s="10"/>
      <c r="H34" s="10"/>
    </row>
    <row r="35" customFormat="false" ht="21.75" hidden="false" customHeight="false" outlineLevel="0" collapsed="false">
      <c r="A35" s="36" t="s">
        <v>54</v>
      </c>
      <c r="B35" s="10"/>
      <c r="C35" s="10"/>
      <c r="D35" s="10"/>
      <c r="E35" s="10"/>
      <c r="F35" s="10"/>
      <c r="G35" s="10"/>
      <c r="H35" s="10"/>
    </row>
    <row r="36" customFormat="false" ht="21.75" hidden="false" customHeight="false" outlineLevel="0" collapsed="false">
      <c r="A36" s="10" t="s">
        <v>55</v>
      </c>
      <c r="B36" s="10"/>
      <c r="C36" s="10"/>
      <c r="D36" s="10"/>
      <c r="E36" s="10"/>
      <c r="F36" s="10"/>
      <c r="G36" s="10"/>
      <c r="H36" s="10"/>
    </row>
    <row r="37" customFormat="false" ht="21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21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21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</sheetData>
  <mergeCells count="15">
    <mergeCell ref="A1:H1"/>
    <mergeCell ref="I1:M1"/>
    <mergeCell ref="A2:H2"/>
    <mergeCell ref="I2:M2"/>
    <mergeCell ref="A3:H3"/>
    <mergeCell ref="I3:M3"/>
    <mergeCell ref="B4:C5"/>
    <mergeCell ref="D4:E5"/>
    <mergeCell ref="G4:H4"/>
    <mergeCell ref="G5:H5"/>
    <mergeCell ref="B17:C18"/>
    <mergeCell ref="D17:E18"/>
    <mergeCell ref="G17:H17"/>
    <mergeCell ref="G18:H18"/>
    <mergeCell ref="C34:D34"/>
  </mergeCells>
  <printOptions headings="false" gridLines="false" gridLinesSet="true" horizontalCentered="false" verticalCentered="false"/>
  <pageMargins left="0.747916666666667" right="0.747916666666667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.75" zeroHeight="false" outlineLevelRow="0" outlineLevelCol="0"/>
  <cols>
    <col collapsed="false" customWidth="true" hidden="false" outlineLevel="0" max="1" min="1" style="37" width="27.71"/>
    <col collapsed="false" customWidth="true" hidden="false" outlineLevel="0" max="2" min="2" style="37" width="10.85"/>
    <col collapsed="false" customWidth="true" hidden="false" outlineLevel="0" max="3" min="3" style="37" width="10.42"/>
    <col collapsed="false" customWidth="true" hidden="false" outlineLevel="0" max="4" min="4" style="37" width="10.71"/>
    <col collapsed="false" customWidth="true" hidden="false" outlineLevel="0" max="5" min="5" style="37" width="10.99"/>
    <col collapsed="false" customWidth="true" hidden="false" outlineLevel="0" max="6" min="6" style="37" width="11.85"/>
    <col collapsed="false" customWidth="true" hidden="false" outlineLevel="0" max="7" min="7" style="37" width="10.85"/>
    <col collapsed="false" customWidth="false" hidden="false" outlineLevel="0" max="257" min="8" style="37" width="9.14"/>
  </cols>
  <sheetData>
    <row r="1" customFormat="false" ht="21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</row>
    <row r="3" customFormat="false" ht="21.75" hidden="false" customHeight="false" outlineLevel="0" collapsed="false">
      <c r="A3" s="1" t="s">
        <v>58</v>
      </c>
      <c r="B3" s="1"/>
      <c r="C3" s="1"/>
      <c r="D3" s="1"/>
      <c r="E3" s="1"/>
      <c r="F3" s="1"/>
      <c r="G3" s="1"/>
    </row>
    <row r="4" customFormat="false" ht="21.75" hidden="false" customHeight="false" outlineLevel="0" collapsed="false">
      <c r="A4" s="6" t="s">
        <v>59</v>
      </c>
      <c r="B4" s="8" t="s">
        <v>60</v>
      </c>
      <c r="C4" s="6" t="s">
        <v>61</v>
      </c>
      <c r="D4" s="8" t="s">
        <v>60</v>
      </c>
      <c r="E4" s="8" t="s">
        <v>62</v>
      </c>
      <c r="F4" s="8" t="s">
        <v>63</v>
      </c>
      <c r="G4" s="6" t="s">
        <v>64</v>
      </c>
    </row>
    <row r="5" customFormat="false" ht="21.75" hidden="false" customHeight="false" outlineLevel="0" collapsed="false">
      <c r="A5" s="6"/>
      <c r="B5" s="12" t="s">
        <v>65</v>
      </c>
      <c r="C5" s="6"/>
      <c r="D5" s="12" t="s">
        <v>64</v>
      </c>
      <c r="E5" s="12" t="s">
        <v>66</v>
      </c>
      <c r="F5" s="12" t="s">
        <v>66</v>
      </c>
      <c r="G5" s="6"/>
    </row>
    <row r="6" customFormat="false" ht="21.75" hidden="false" customHeight="false" outlineLevel="0" collapsed="false">
      <c r="A6" s="38" t="s">
        <v>67</v>
      </c>
      <c r="B6" s="39"/>
      <c r="C6" s="39"/>
      <c r="D6" s="39"/>
      <c r="E6" s="39"/>
      <c r="F6" s="39"/>
      <c r="G6" s="39"/>
    </row>
    <row r="7" customFormat="false" ht="21.75" hidden="false" customHeight="false" outlineLevel="0" collapsed="false">
      <c r="A7" s="40" t="s">
        <v>68</v>
      </c>
      <c r="B7" s="41"/>
      <c r="C7" s="41"/>
      <c r="D7" s="41"/>
      <c r="E7" s="41"/>
      <c r="F7" s="41"/>
      <c r="G7" s="41"/>
    </row>
    <row r="8" customFormat="false" ht="21.75" hidden="false" customHeight="false" outlineLevel="0" collapsed="false">
      <c r="A8" s="40" t="s">
        <v>69</v>
      </c>
      <c r="B8" s="41"/>
      <c r="C8" s="41"/>
      <c r="D8" s="41"/>
      <c r="E8" s="41"/>
      <c r="F8" s="41"/>
      <c r="G8" s="41"/>
    </row>
    <row r="9" customFormat="false" ht="21.75" hidden="false" customHeight="false" outlineLevel="0" collapsed="false">
      <c r="A9" s="41" t="s">
        <v>70</v>
      </c>
      <c r="B9" s="42" t="n">
        <v>20000</v>
      </c>
      <c r="C9" s="42" t="n">
        <v>19790</v>
      </c>
      <c r="D9" s="41" t="n">
        <v>210</v>
      </c>
      <c r="E9" s="41"/>
      <c r="F9" s="41"/>
      <c r="G9" s="41" t="n">
        <v>210</v>
      </c>
    </row>
    <row r="10" customFormat="false" ht="21.75" hidden="false" customHeight="false" outlineLevel="0" collapsed="false">
      <c r="A10" s="41" t="s">
        <v>71</v>
      </c>
      <c r="B10" s="42" t="n">
        <v>50000</v>
      </c>
      <c r="C10" s="42" t="n">
        <v>50000</v>
      </c>
      <c r="D10" s="16" t="s">
        <v>16</v>
      </c>
      <c r="E10" s="41"/>
      <c r="F10" s="41"/>
      <c r="G10" s="16" t="s">
        <v>16</v>
      </c>
    </row>
    <row r="11" customFormat="false" ht="21.75" hidden="false" customHeight="false" outlineLevel="0" collapsed="false">
      <c r="A11" s="41" t="s">
        <v>72</v>
      </c>
      <c r="B11" s="42" t="n">
        <v>30000</v>
      </c>
      <c r="C11" s="42" t="n">
        <v>30000</v>
      </c>
      <c r="D11" s="16" t="s">
        <v>16</v>
      </c>
      <c r="E11" s="41"/>
      <c r="F11" s="41"/>
      <c r="G11" s="16" t="s">
        <v>16</v>
      </c>
    </row>
    <row r="12" customFormat="false" ht="21.75" hidden="false" customHeight="false" outlineLevel="0" collapsed="false">
      <c r="A12" s="41" t="s">
        <v>73</v>
      </c>
      <c r="B12" s="42" t="n">
        <v>20000</v>
      </c>
      <c r="C12" s="42" t="n">
        <v>20000</v>
      </c>
      <c r="D12" s="16" t="s">
        <v>16</v>
      </c>
      <c r="E12" s="41"/>
      <c r="F12" s="41"/>
      <c r="G12" s="16" t="s">
        <v>16</v>
      </c>
    </row>
    <row r="13" customFormat="false" ht="21.75" hidden="false" customHeight="false" outlineLevel="0" collapsed="false">
      <c r="A13" s="41" t="s">
        <v>74</v>
      </c>
      <c r="B13" s="42" t="n">
        <v>50000</v>
      </c>
      <c r="C13" s="42" t="n">
        <v>50000</v>
      </c>
      <c r="D13" s="16" t="s">
        <v>16</v>
      </c>
      <c r="E13" s="41"/>
      <c r="F13" s="41"/>
      <c r="G13" s="16" t="s">
        <v>16</v>
      </c>
    </row>
    <row r="14" customFormat="false" ht="21.75" hidden="false" customHeight="false" outlineLevel="0" collapsed="false">
      <c r="A14" s="40" t="s">
        <v>75</v>
      </c>
      <c r="B14" s="41"/>
      <c r="C14" s="41"/>
      <c r="D14" s="41"/>
      <c r="E14" s="41"/>
      <c r="F14" s="41"/>
      <c r="G14" s="41"/>
    </row>
    <row r="15" customFormat="false" ht="21.75" hidden="false" customHeight="false" outlineLevel="0" collapsed="false">
      <c r="A15" s="40" t="s">
        <v>76</v>
      </c>
      <c r="B15" s="41"/>
      <c r="C15" s="41"/>
      <c r="D15" s="41"/>
      <c r="E15" s="41"/>
      <c r="F15" s="41"/>
      <c r="G15" s="41"/>
    </row>
    <row r="16" customFormat="false" ht="21.75" hidden="false" customHeight="false" outlineLevel="0" collapsed="false">
      <c r="A16" s="41" t="s">
        <v>77</v>
      </c>
      <c r="B16" s="42" t="n">
        <v>20000</v>
      </c>
      <c r="C16" s="42" t="n">
        <v>11200</v>
      </c>
      <c r="D16" s="42" t="n">
        <v>8800</v>
      </c>
      <c r="E16" s="41"/>
      <c r="F16" s="41"/>
      <c r="G16" s="42" t="n">
        <v>8800</v>
      </c>
    </row>
    <row r="17" customFormat="false" ht="21.75" hidden="false" customHeight="false" outlineLevel="0" collapsed="false">
      <c r="A17" s="41" t="s">
        <v>78</v>
      </c>
      <c r="B17" s="42" t="n">
        <v>50000</v>
      </c>
      <c r="C17" s="42" t="n">
        <v>50000</v>
      </c>
      <c r="D17" s="16" t="s">
        <v>16</v>
      </c>
      <c r="E17" s="41"/>
      <c r="F17" s="41"/>
      <c r="G17" s="16" t="s">
        <v>16</v>
      </c>
    </row>
    <row r="18" customFormat="false" ht="21.75" hidden="false" customHeight="false" outlineLevel="0" collapsed="false">
      <c r="A18" s="40" t="s">
        <v>79</v>
      </c>
      <c r="B18" s="41"/>
      <c r="C18" s="41"/>
      <c r="D18" s="16"/>
      <c r="E18" s="41"/>
      <c r="F18" s="41"/>
      <c r="G18" s="16"/>
    </row>
    <row r="19" customFormat="false" ht="21.75" hidden="false" customHeight="false" outlineLevel="0" collapsed="false">
      <c r="A19" s="40" t="s">
        <v>76</v>
      </c>
      <c r="B19" s="41"/>
      <c r="C19" s="41"/>
      <c r="D19" s="16"/>
      <c r="E19" s="41"/>
      <c r="F19" s="41"/>
      <c r="G19" s="16"/>
    </row>
    <row r="20" customFormat="false" ht="21.75" hidden="false" customHeight="false" outlineLevel="0" collapsed="false">
      <c r="A20" s="41" t="s">
        <v>80</v>
      </c>
      <c r="B20" s="42" t="n">
        <v>40000</v>
      </c>
      <c r="C20" s="42" t="n">
        <v>40000</v>
      </c>
      <c r="D20" s="16" t="s">
        <v>16</v>
      </c>
      <c r="E20" s="41"/>
      <c r="F20" s="41"/>
      <c r="G20" s="16" t="s">
        <v>16</v>
      </c>
    </row>
    <row r="21" customFormat="false" ht="21.75" hidden="false" customHeight="false" outlineLevel="0" collapsed="false">
      <c r="A21" s="40" t="s">
        <v>81</v>
      </c>
      <c r="B21" s="41"/>
      <c r="C21" s="41"/>
      <c r="D21" s="41"/>
      <c r="E21" s="41"/>
      <c r="F21" s="41"/>
      <c r="G21" s="41"/>
    </row>
    <row r="22" customFormat="false" ht="21.75" hidden="false" customHeight="false" outlineLevel="0" collapsed="false">
      <c r="A22" s="40" t="s">
        <v>82</v>
      </c>
      <c r="B22" s="41"/>
      <c r="C22" s="41"/>
      <c r="D22" s="41"/>
      <c r="E22" s="41"/>
      <c r="F22" s="41"/>
      <c r="G22" s="41"/>
    </row>
    <row r="23" customFormat="false" ht="21.75" hidden="false" customHeight="false" outlineLevel="0" collapsed="false">
      <c r="A23" s="41" t="s">
        <v>83</v>
      </c>
      <c r="B23" s="42" t="n">
        <v>47260</v>
      </c>
      <c r="C23" s="42" t="n">
        <v>47210</v>
      </c>
      <c r="D23" s="41" t="n">
        <v>50</v>
      </c>
      <c r="E23" s="41"/>
      <c r="F23" s="41"/>
      <c r="G23" s="41" t="n">
        <v>50</v>
      </c>
    </row>
    <row r="24" customFormat="false" ht="21.75" hidden="false" customHeight="false" outlineLevel="0" collapsed="false">
      <c r="A24" s="40" t="s">
        <v>84</v>
      </c>
      <c r="B24" s="41"/>
      <c r="C24" s="41"/>
      <c r="D24" s="41"/>
      <c r="E24" s="41"/>
      <c r="F24" s="41"/>
      <c r="G24" s="41"/>
    </row>
    <row r="25" customFormat="false" ht="21.75" hidden="false" customHeight="false" outlineLevel="0" collapsed="false">
      <c r="A25" s="43" t="s">
        <v>85</v>
      </c>
      <c r="B25" s="44" t="n">
        <v>30364</v>
      </c>
      <c r="C25" s="44" t="n">
        <v>30156</v>
      </c>
      <c r="D25" s="43" t="n">
        <v>208</v>
      </c>
      <c r="E25" s="43"/>
      <c r="F25" s="43"/>
      <c r="G25" s="43" t="n">
        <v>208</v>
      </c>
    </row>
    <row r="26" customFormat="false" ht="22.5" hidden="false" customHeight="false" outlineLevel="0" collapsed="false">
      <c r="B26" s="45" t="n">
        <f aca="false">SUM(B9:B25)</f>
        <v>357624</v>
      </c>
      <c r="C26" s="45" t="n">
        <f aca="false">SUM(C9:C25)</f>
        <v>348356</v>
      </c>
      <c r="D26" s="45" t="n">
        <v>9268</v>
      </c>
      <c r="E26" s="46"/>
      <c r="F26" s="46"/>
      <c r="G26" s="45" t="n">
        <v>9268</v>
      </c>
    </row>
    <row r="27" customFormat="false" ht="22.5" hidden="false" customHeight="false" outlineLevel="0" collapsed="false"/>
    <row r="29" customFormat="false" ht="21.75" hidden="false" customHeight="false" outlineLevel="0" collapsed="false">
      <c r="A29" s="47" t="s">
        <v>86</v>
      </c>
    </row>
  </sheetData>
  <mergeCells count="6">
    <mergeCell ref="A1:G1"/>
    <mergeCell ref="A2:G2"/>
    <mergeCell ref="A3:G3"/>
    <mergeCell ref="A4:A5"/>
    <mergeCell ref="C4:C5"/>
    <mergeCell ref="G4:G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3" min="3" style="0" width="14.85"/>
    <col collapsed="false" customWidth="true" hidden="false" outlineLevel="0" max="4" min="4" style="0" width="2.71"/>
    <col collapsed="false" customWidth="true" hidden="false" outlineLevel="0" max="5" min="5" style="0" width="14.85"/>
    <col collapsed="false" customWidth="true" hidden="false" outlineLevel="0" max="6" min="6" style="0" width="2.42"/>
    <col collapsed="false" customWidth="true" hidden="false" outlineLevel="0" max="7" min="7" style="0" width="14.14"/>
    <col collapsed="false" customWidth="true" hidden="false" outlineLevel="0" max="8" min="8" style="0" width="1.99"/>
    <col collapsed="false" customWidth="true" hidden="false" outlineLevel="0" max="9" min="9" style="0" width="12.99"/>
    <col collapsed="false" customWidth="true" hidden="false" outlineLevel="0" max="10" min="10" style="0" width="1.71"/>
    <col collapsed="false" customWidth="true" hidden="false" outlineLevel="0" max="11" min="11" style="0" width="4.42"/>
    <col collapsed="false" customWidth="true" hidden="false" outlineLevel="0" max="12" min="12" style="0" width="19.99"/>
    <col collapsed="false" customWidth="true" hidden="false" outlineLevel="0" max="13" min="13" style="0" width="11.28"/>
    <col collapsed="false" customWidth="true" hidden="false" outlineLevel="0" max="14" min="14" style="0" width="2.71"/>
    <col collapsed="false" customWidth="true" hidden="false" outlineLevel="0" max="15" min="15" style="0" width="31.99"/>
    <col collapsed="false" customWidth="true" hidden="false" outlineLevel="0" max="16" min="16" style="0" width="13.56"/>
    <col collapsed="false" customWidth="true" hidden="false" outlineLevel="0" max="17" min="17" style="0" width="3.85"/>
    <col collapsed="false" customWidth="true" hidden="false" outlineLevel="0" max="18" min="18" style="0" width="15.28"/>
    <col collapsed="false" customWidth="true" hidden="false" outlineLevel="0" max="19" min="19" style="0" width="4.85"/>
    <col collapsed="false" customWidth="true" hidden="false" outlineLevel="0" max="20" min="20" style="0" width="29.14"/>
    <col collapsed="false" customWidth="true" hidden="false" outlineLevel="0" max="21" min="21" style="0" width="15.14"/>
    <col collapsed="false" customWidth="true" hidden="false" outlineLevel="0" max="22" min="22" style="0" width="4.14"/>
    <col collapsed="false" customWidth="true" hidden="false" outlineLevel="0" max="23" min="23" style="0" width="16.28"/>
    <col collapsed="false" customWidth="true" hidden="false" outlineLevel="0" max="24" min="24" style="0" width="3.7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87</v>
      </c>
      <c r="P1" s="1"/>
      <c r="Q1" s="1"/>
      <c r="R1" s="1"/>
      <c r="S1" s="1"/>
      <c r="T1" s="1"/>
      <c r="U1" s="1"/>
      <c r="V1" s="1"/>
      <c r="W1" s="1"/>
      <c r="X1" s="1"/>
    </row>
    <row r="2" customFormat="false" ht="21.75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89</v>
      </c>
      <c r="P2" s="1"/>
      <c r="Q2" s="1"/>
      <c r="R2" s="1"/>
      <c r="S2" s="1"/>
      <c r="T2" s="1"/>
      <c r="U2" s="1"/>
      <c r="V2" s="1"/>
      <c r="W2" s="1"/>
      <c r="X2" s="1"/>
    </row>
    <row r="3" customFormat="false" ht="21.75" hidden="false" customHeight="false" outlineLevel="0" collapsed="false">
      <c r="A3" s="3" t="s">
        <v>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90</v>
      </c>
      <c r="P3" s="3"/>
      <c r="Q3" s="3"/>
      <c r="R3" s="3"/>
      <c r="S3" s="3"/>
      <c r="T3" s="3"/>
      <c r="U3" s="3"/>
      <c r="V3" s="3"/>
      <c r="W3" s="3"/>
      <c r="X3" s="3"/>
    </row>
    <row r="4" customFormat="false" ht="21.75" hidden="false" customHeight="false" outlineLevel="0" collapsed="false">
      <c r="A4" s="48" t="s">
        <v>91</v>
      </c>
      <c r="B4" s="48"/>
      <c r="C4" s="48" t="s">
        <v>92</v>
      </c>
      <c r="D4" s="48"/>
      <c r="E4" s="48" t="s">
        <v>93</v>
      </c>
      <c r="F4" s="48"/>
      <c r="G4" s="48" t="s">
        <v>94</v>
      </c>
      <c r="H4" s="48"/>
      <c r="I4" s="48" t="s">
        <v>95</v>
      </c>
      <c r="J4" s="48"/>
      <c r="K4" s="22"/>
      <c r="L4" s="22"/>
      <c r="M4" s="22"/>
      <c r="N4" s="22"/>
      <c r="O4" s="8" t="s">
        <v>96</v>
      </c>
      <c r="P4" s="38"/>
      <c r="Q4" s="38"/>
      <c r="R4" s="38"/>
      <c r="S4" s="38"/>
      <c r="T4" s="8" t="s">
        <v>97</v>
      </c>
      <c r="U4" s="38"/>
      <c r="V4" s="38"/>
      <c r="W4" s="38"/>
      <c r="X4" s="38"/>
    </row>
    <row r="5" customFormat="false" ht="22.5" hidden="false" customHeight="false" outlineLevel="0" collapsed="false">
      <c r="A5" s="38" t="s">
        <v>98</v>
      </c>
      <c r="B5" s="38" t="s">
        <v>99</v>
      </c>
      <c r="C5" s="38"/>
      <c r="D5" s="38"/>
      <c r="E5" s="38"/>
      <c r="F5" s="38"/>
      <c r="G5" s="38"/>
      <c r="H5" s="38"/>
      <c r="I5" s="38"/>
      <c r="J5" s="38"/>
      <c r="K5" s="38" t="s">
        <v>98</v>
      </c>
      <c r="L5" s="38" t="s">
        <v>100</v>
      </c>
      <c r="M5" s="15" t="n">
        <v>4499169</v>
      </c>
      <c r="N5" s="7" t="s">
        <v>16</v>
      </c>
      <c r="O5" s="40" t="s">
        <v>101</v>
      </c>
      <c r="P5" s="40"/>
      <c r="Q5" s="40"/>
      <c r="R5" s="49" t="n">
        <v>6218636</v>
      </c>
      <c r="S5" s="50" t="s">
        <v>16</v>
      </c>
      <c r="T5" s="40" t="s">
        <v>102</v>
      </c>
      <c r="U5" s="40"/>
      <c r="V5" s="40"/>
      <c r="W5" s="49" t="n">
        <v>6218636</v>
      </c>
      <c r="X5" s="50" t="s">
        <v>16</v>
      </c>
    </row>
    <row r="6" customFormat="false" ht="22.5" hidden="false" customHeight="false" outlineLevel="0" collapsed="false">
      <c r="A6" s="40"/>
      <c r="B6" s="40" t="s">
        <v>103</v>
      </c>
      <c r="C6" s="40"/>
      <c r="D6" s="18" t="s">
        <v>16</v>
      </c>
      <c r="E6" s="40"/>
      <c r="F6" s="40"/>
      <c r="G6" s="40"/>
      <c r="H6" s="40"/>
      <c r="I6" s="40"/>
      <c r="J6" s="40"/>
      <c r="K6" s="40" t="s">
        <v>104</v>
      </c>
      <c r="L6" s="40" t="s">
        <v>105</v>
      </c>
      <c r="M6" s="17" t="n">
        <v>1719467</v>
      </c>
      <c r="N6" s="18" t="s">
        <v>16</v>
      </c>
      <c r="O6" s="40"/>
      <c r="P6" s="51"/>
      <c r="Q6" s="40"/>
      <c r="R6" s="52"/>
      <c r="S6" s="40"/>
      <c r="T6" s="40" t="s">
        <v>106</v>
      </c>
      <c r="U6" s="40"/>
      <c r="V6" s="40"/>
      <c r="W6" s="17" t="n">
        <v>1712485</v>
      </c>
      <c r="X6" s="40" t="n">
        <v>81</v>
      </c>
    </row>
    <row r="7" customFormat="false" ht="21.75" hidden="false" customHeight="false" outlineLevel="0" collapsed="false">
      <c r="A7" s="40"/>
      <c r="B7" s="40" t="s">
        <v>107</v>
      </c>
      <c r="C7" s="17" t="n">
        <v>2321230</v>
      </c>
      <c r="D7" s="18" t="s">
        <v>16</v>
      </c>
      <c r="E7" s="17"/>
      <c r="F7" s="18" t="s">
        <v>16</v>
      </c>
      <c r="G7" s="52" t="s">
        <v>16</v>
      </c>
      <c r="H7" s="18" t="s">
        <v>16</v>
      </c>
      <c r="I7" s="17" t="n">
        <v>2321230</v>
      </c>
      <c r="J7" s="18" t="s">
        <v>16</v>
      </c>
      <c r="K7" s="40"/>
      <c r="L7" s="40"/>
      <c r="M7" s="40"/>
      <c r="N7" s="40"/>
      <c r="O7" s="40" t="s">
        <v>108</v>
      </c>
      <c r="P7" s="23" t="n">
        <v>6826661</v>
      </c>
      <c r="Q7" s="40" t="n">
        <v>51</v>
      </c>
      <c r="R7" s="40"/>
      <c r="S7" s="40"/>
      <c r="T7" s="40" t="s">
        <v>109</v>
      </c>
      <c r="U7" s="23"/>
      <c r="V7" s="40"/>
      <c r="W7" s="17" t="n">
        <v>2223056</v>
      </c>
      <c r="X7" s="40" t="n">
        <v>87</v>
      </c>
    </row>
    <row r="8" customFormat="false" ht="21.75" hidden="false" customHeight="false" outlineLevel="0" collapsed="false">
      <c r="A8" s="40" t="s">
        <v>104</v>
      </c>
      <c r="B8" s="40" t="s">
        <v>110</v>
      </c>
      <c r="C8" s="40"/>
      <c r="D8" s="40"/>
      <c r="E8" s="40"/>
      <c r="F8" s="40"/>
      <c r="G8" s="52"/>
      <c r="H8" s="40"/>
      <c r="I8" s="40"/>
      <c r="J8" s="40"/>
      <c r="K8" s="40"/>
      <c r="L8" s="40"/>
      <c r="M8" s="40"/>
      <c r="N8" s="40"/>
      <c r="O8" s="40" t="s">
        <v>111</v>
      </c>
      <c r="P8" s="23" t="n">
        <v>1451348</v>
      </c>
      <c r="Q8" s="40" t="n">
        <v>80</v>
      </c>
      <c r="R8" s="40"/>
      <c r="S8" s="40"/>
      <c r="T8" s="40" t="s">
        <v>112</v>
      </c>
      <c r="U8" s="23" t="n">
        <v>3593792</v>
      </c>
      <c r="V8" s="40" t="n">
        <v>69</v>
      </c>
      <c r="W8" s="40"/>
      <c r="X8" s="40"/>
    </row>
    <row r="9" customFormat="false" ht="21.75" hidden="false" customHeight="false" outlineLevel="0" collapsed="false">
      <c r="A9" s="40"/>
      <c r="B9" s="40" t="s">
        <v>113</v>
      </c>
      <c r="C9" s="17" t="n">
        <v>1340140</v>
      </c>
      <c r="D9" s="18" t="s">
        <v>16</v>
      </c>
      <c r="E9" s="17" t="n">
        <v>4380</v>
      </c>
      <c r="F9" s="18" t="s">
        <v>16</v>
      </c>
      <c r="G9" s="52" t="s">
        <v>16</v>
      </c>
      <c r="H9" s="18" t="s">
        <v>16</v>
      </c>
      <c r="I9" s="17" t="n">
        <v>1347520</v>
      </c>
      <c r="J9" s="18" t="s">
        <v>16</v>
      </c>
      <c r="K9" s="40"/>
      <c r="L9" s="40"/>
      <c r="M9" s="40"/>
      <c r="N9" s="40"/>
      <c r="O9" s="40" t="s">
        <v>114</v>
      </c>
      <c r="P9" s="17" t="n">
        <v>1362844</v>
      </c>
      <c r="Q9" s="40" t="n">
        <v>30</v>
      </c>
      <c r="R9" s="40"/>
      <c r="S9" s="40"/>
      <c r="T9" s="40" t="s">
        <v>115</v>
      </c>
      <c r="U9" s="23" t="n">
        <v>217</v>
      </c>
      <c r="V9" s="40" t="n">
        <v>23</v>
      </c>
      <c r="W9" s="40"/>
      <c r="X9" s="40"/>
    </row>
    <row r="10" customFormat="false" ht="21.75" hidden="false" customHeight="false" outlineLevel="0" collapsed="false">
      <c r="A10" s="40"/>
      <c r="B10" s="40" t="s">
        <v>116</v>
      </c>
      <c r="C10" s="17" t="n">
        <v>199590</v>
      </c>
      <c r="D10" s="18" t="s">
        <v>16</v>
      </c>
      <c r="E10" s="29" t="n">
        <v>33990</v>
      </c>
      <c r="F10" s="18" t="s">
        <v>16</v>
      </c>
      <c r="G10" s="52" t="s">
        <v>16</v>
      </c>
      <c r="H10" s="18" t="s">
        <v>16</v>
      </c>
      <c r="I10" s="17" t="n">
        <v>233580</v>
      </c>
      <c r="J10" s="18" t="s">
        <v>16</v>
      </c>
      <c r="K10" s="40"/>
      <c r="L10" s="40"/>
      <c r="M10" s="40"/>
      <c r="N10" s="40"/>
      <c r="O10" s="40" t="s">
        <v>117</v>
      </c>
      <c r="P10" s="17" t="n">
        <v>98448</v>
      </c>
      <c r="Q10" s="18" t="s">
        <v>43</v>
      </c>
      <c r="R10" s="40"/>
      <c r="S10" s="40"/>
      <c r="T10" s="40" t="s">
        <v>118</v>
      </c>
      <c r="U10" s="23" t="n">
        <v>1482869</v>
      </c>
      <c r="V10" s="40" t="n">
        <v>49</v>
      </c>
      <c r="W10" s="23"/>
      <c r="X10" s="40"/>
    </row>
    <row r="11" customFormat="false" ht="21.75" hidden="false" customHeight="false" outlineLevel="0" collapsed="false">
      <c r="A11" s="40"/>
      <c r="B11" s="40" t="s">
        <v>119</v>
      </c>
      <c r="C11" s="17" t="n">
        <v>830750</v>
      </c>
      <c r="D11" s="18" t="s">
        <v>16</v>
      </c>
      <c r="E11" s="17" t="n">
        <v>30000</v>
      </c>
      <c r="F11" s="18" t="s">
        <v>16</v>
      </c>
      <c r="G11" s="52" t="s">
        <v>16</v>
      </c>
      <c r="H11" s="18" t="s">
        <v>16</v>
      </c>
      <c r="I11" s="17" t="n">
        <v>860750</v>
      </c>
      <c r="J11" s="18" t="s">
        <v>16</v>
      </c>
      <c r="K11" s="40"/>
      <c r="L11" s="40"/>
      <c r="M11" s="40"/>
      <c r="N11" s="40"/>
      <c r="O11" s="40" t="s">
        <v>120</v>
      </c>
      <c r="P11" s="17" t="n">
        <v>121</v>
      </c>
      <c r="Q11" s="40" t="n">
        <v>80</v>
      </c>
      <c r="R11" s="23" t="n">
        <v>9739424</v>
      </c>
      <c r="S11" s="40" t="n">
        <v>42</v>
      </c>
      <c r="T11" s="40" t="s">
        <v>121</v>
      </c>
      <c r="U11" s="23" t="n">
        <v>6503</v>
      </c>
      <c r="V11" s="40" t="n">
        <v>18</v>
      </c>
      <c r="W11" s="23" t="n">
        <v>5070376</v>
      </c>
      <c r="X11" s="40" t="n">
        <v>23</v>
      </c>
    </row>
    <row r="12" customFormat="false" ht="21.75" hidden="false" customHeight="false" outlineLevel="0" collapsed="false">
      <c r="A12" s="40"/>
      <c r="B12" s="40" t="s">
        <v>122</v>
      </c>
      <c r="C12" s="17" t="n">
        <v>22500</v>
      </c>
      <c r="D12" s="18" t="s">
        <v>16</v>
      </c>
      <c r="E12" s="52" t="s">
        <v>16</v>
      </c>
      <c r="F12" s="18" t="s">
        <v>16</v>
      </c>
      <c r="G12" s="29" t="s">
        <v>16</v>
      </c>
      <c r="H12" s="18" t="s">
        <v>16</v>
      </c>
      <c r="I12" s="17" t="n">
        <v>22500</v>
      </c>
      <c r="J12" s="18" t="s">
        <v>16</v>
      </c>
      <c r="K12" s="40"/>
      <c r="L12" s="40"/>
      <c r="M12" s="40"/>
      <c r="N12" s="40"/>
      <c r="O12" s="40"/>
      <c r="P12" s="17"/>
      <c r="Q12" s="40"/>
      <c r="R12" s="23"/>
      <c r="S12" s="40"/>
      <c r="T12" s="40" t="s">
        <v>123</v>
      </c>
      <c r="U12" s="40"/>
      <c r="V12" s="40"/>
      <c r="W12" s="23" t="n">
        <v>722243</v>
      </c>
      <c r="X12" s="40" t="n">
        <v>68</v>
      </c>
    </row>
    <row r="13" customFormat="false" ht="21.75" hidden="false" customHeight="false" outlineLevel="0" collapsed="false">
      <c r="A13" s="40"/>
      <c r="B13" s="40" t="s">
        <v>124</v>
      </c>
      <c r="C13" s="17" t="n">
        <v>619300</v>
      </c>
      <c r="D13" s="18" t="s">
        <v>16</v>
      </c>
      <c r="E13" s="29" t="s">
        <v>16</v>
      </c>
      <c r="F13" s="18" t="s">
        <v>16</v>
      </c>
      <c r="G13" s="52" t="s">
        <v>16</v>
      </c>
      <c r="H13" s="18" t="s">
        <v>16</v>
      </c>
      <c r="I13" s="17" t="n">
        <v>619300</v>
      </c>
      <c r="J13" s="18" t="s">
        <v>16</v>
      </c>
      <c r="K13" s="40"/>
      <c r="L13" s="40"/>
      <c r="M13" s="40"/>
      <c r="N13" s="40"/>
      <c r="O13" s="40"/>
      <c r="P13" s="17"/>
      <c r="Q13" s="40"/>
      <c r="R13" s="23"/>
      <c r="S13" s="40"/>
      <c r="T13" s="40" t="s">
        <v>125</v>
      </c>
      <c r="U13" s="40"/>
      <c r="V13" s="40"/>
      <c r="W13" s="17" t="n">
        <v>1993</v>
      </c>
      <c r="X13" s="18" t="s">
        <v>16</v>
      </c>
    </row>
    <row r="14" customFormat="false" ht="21.75" hidden="false" customHeight="false" outlineLevel="0" collapsed="false">
      <c r="A14" s="40"/>
      <c r="B14" s="40" t="s">
        <v>126</v>
      </c>
      <c r="C14" s="17" t="n">
        <v>324500</v>
      </c>
      <c r="D14" s="18" t="s">
        <v>16</v>
      </c>
      <c r="E14" s="29" t="s">
        <v>16</v>
      </c>
      <c r="F14" s="18" t="s">
        <v>16</v>
      </c>
      <c r="G14" s="29" t="s">
        <v>47</v>
      </c>
      <c r="H14" s="18" t="s">
        <v>16</v>
      </c>
      <c r="I14" s="17" t="n">
        <v>324500</v>
      </c>
      <c r="J14" s="18" t="s">
        <v>16</v>
      </c>
      <c r="K14" s="40"/>
      <c r="L14" s="40"/>
      <c r="M14" s="40"/>
      <c r="N14" s="40"/>
      <c r="O14" s="11"/>
      <c r="P14" s="12"/>
      <c r="Q14" s="11"/>
      <c r="R14" s="11"/>
      <c r="S14" s="11"/>
      <c r="T14" s="53" t="s">
        <v>127</v>
      </c>
      <c r="U14" s="11"/>
      <c r="V14" s="54"/>
      <c r="W14" s="17" t="n">
        <v>9268</v>
      </c>
      <c r="X14" s="40" t="n">
        <v>83</v>
      </c>
    </row>
    <row r="15" customFormat="false" ht="22.5" hidden="false" customHeight="false" outlineLevel="0" collapsed="false">
      <c r="A15" s="40"/>
      <c r="B15" s="40" t="s">
        <v>128</v>
      </c>
      <c r="C15" s="17" t="n">
        <v>52500</v>
      </c>
      <c r="D15" s="18" t="s">
        <v>16</v>
      </c>
      <c r="E15" s="52" t="s">
        <v>16</v>
      </c>
      <c r="F15" s="18" t="s">
        <v>16</v>
      </c>
      <c r="G15" s="52" t="s">
        <v>16</v>
      </c>
      <c r="H15" s="18" t="s">
        <v>16</v>
      </c>
      <c r="I15" s="17" t="n">
        <v>52500</v>
      </c>
      <c r="J15" s="18" t="s">
        <v>16</v>
      </c>
      <c r="K15" s="40"/>
      <c r="L15" s="40"/>
      <c r="M15" s="40"/>
      <c r="N15" s="40"/>
      <c r="O15" s="30"/>
      <c r="P15" s="5"/>
      <c r="Q15" s="54"/>
      <c r="R15" s="34" t="n">
        <v>9739424</v>
      </c>
      <c r="S15" s="35" t="n">
        <v>42</v>
      </c>
      <c r="T15" s="55"/>
      <c r="U15" s="30"/>
      <c r="V15" s="56"/>
      <c r="W15" s="34" t="n">
        <v>9739424</v>
      </c>
      <c r="X15" s="35" t="n">
        <v>42</v>
      </c>
    </row>
    <row r="16" customFormat="false" ht="22.5" hidden="false" customHeight="false" outlineLevel="0" collapsed="false">
      <c r="A16" s="40"/>
      <c r="B16" s="40" t="s">
        <v>129</v>
      </c>
      <c r="C16" s="17" t="n">
        <v>3000</v>
      </c>
      <c r="D16" s="18" t="s">
        <v>16</v>
      </c>
      <c r="E16" s="52" t="s">
        <v>16</v>
      </c>
      <c r="F16" s="18" t="s">
        <v>16</v>
      </c>
      <c r="G16" s="52" t="s">
        <v>16</v>
      </c>
      <c r="H16" s="18" t="s">
        <v>16</v>
      </c>
      <c r="I16" s="17" t="n">
        <v>3000</v>
      </c>
      <c r="J16" s="18" t="s">
        <v>16</v>
      </c>
      <c r="K16" s="40"/>
      <c r="L16" s="40"/>
      <c r="M16" s="40"/>
      <c r="N16" s="40"/>
      <c r="O16" s="30"/>
      <c r="P16" s="30"/>
      <c r="Q16" s="30"/>
      <c r="R16" s="57"/>
      <c r="S16" s="57"/>
      <c r="T16" s="30"/>
      <c r="U16" s="30"/>
      <c r="V16" s="30"/>
      <c r="W16" s="57"/>
      <c r="X16" s="57"/>
    </row>
    <row r="17" customFormat="false" ht="21.75" hidden="false" customHeight="false" outlineLevel="0" collapsed="false">
      <c r="A17" s="40"/>
      <c r="B17" s="40" t="s">
        <v>130</v>
      </c>
      <c r="C17" s="17" t="n">
        <v>68400</v>
      </c>
      <c r="D17" s="18" t="s">
        <v>16</v>
      </c>
      <c r="E17" s="29" t="s">
        <v>16</v>
      </c>
      <c r="F17" s="18" t="s">
        <v>16</v>
      </c>
      <c r="G17" s="52" t="s">
        <v>16</v>
      </c>
      <c r="H17" s="18" t="s">
        <v>16</v>
      </c>
      <c r="I17" s="17" t="n">
        <v>68400</v>
      </c>
      <c r="J17" s="18" t="s">
        <v>16</v>
      </c>
      <c r="K17" s="40"/>
      <c r="L17" s="40"/>
      <c r="M17" s="40"/>
      <c r="N17" s="40"/>
      <c r="O17" s="30" t="s">
        <v>131</v>
      </c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21.75" hidden="false" customHeight="false" outlineLevel="0" collapsed="false">
      <c r="A18" s="40"/>
      <c r="B18" s="40" t="s">
        <v>132</v>
      </c>
      <c r="C18" s="17" t="n">
        <v>57856</v>
      </c>
      <c r="D18" s="18" t="s">
        <v>16</v>
      </c>
      <c r="E18" s="29" t="n">
        <v>4500</v>
      </c>
      <c r="F18" s="18" t="s">
        <v>16</v>
      </c>
      <c r="G18" s="52" t="s">
        <v>16</v>
      </c>
      <c r="H18" s="18" t="s">
        <v>16</v>
      </c>
      <c r="I18" s="17" t="n">
        <v>62356</v>
      </c>
      <c r="J18" s="18" t="s">
        <v>16</v>
      </c>
      <c r="K18" s="40"/>
      <c r="L18" s="40"/>
      <c r="M18" s="40"/>
      <c r="N18" s="11"/>
      <c r="O18" s="30"/>
      <c r="P18" s="30"/>
      <c r="Q18" s="30"/>
      <c r="R18" s="30"/>
      <c r="S18" s="30"/>
      <c r="T18" s="30"/>
      <c r="U18" s="30"/>
      <c r="V18" s="30"/>
      <c r="W18" s="30"/>
      <c r="X18" s="30"/>
    </row>
    <row r="19" customFormat="false" ht="21.75" hidden="false" customHeight="false" outlineLevel="0" collapsed="false">
      <c r="A19" s="11"/>
      <c r="B19" s="58" t="s">
        <v>133</v>
      </c>
      <c r="C19" s="32" t="n">
        <v>136000</v>
      </c>
      <c r="D19" s="11" t="s">
        <v>16</v>
      </c>
      <c r="E19" s="31" t="n">
        <v>167000</v>
      </c>
      <c r="F19" s="11" t="s">
        <v>16</v>
      </c>
      <c r="G19" s="59" t="s">
        <v>16</v>
      </c>
      <c r="H19" s="11" t="s">
        <v>16</v>
      </c>
      <c r="I19" s="31" t="n">
        <v>303000</v>
      </c>
      <c r="J19" s="11" t="s">
        <v>16</v>
      </c>
      <c r="K19" s="58"/>
      <c r="L19" s="58"/>
      <c r="M19" s="31"/>
      <c r="N19" s="22" t="s">
        <v>16</v>
      </c>
      <c r="O19" s="54" t="s">
        <v>134</v>
      </c>
      <c r="P19" s="40"/>
      <c r="Q19" s="40"/>
      <c r="R19" s="40"/>
      <c r="S19" s="40"/>
      <c r="T19" s="40"/>
      <c r="U19" s="53"/>
      <c r="V19" s="30"/>
      <c r="W19" s="30"/>
      <c r="X19" s="30"/>
    </row>
    <row r="20" customFormat="false" ht="21.75" hidden="false" customHeight="false" outlineLevel="0" collapsed="false">
      <c r="A20" s="22"/>
      <c r="B20" s="22"/>
      <c r="C20" s="21" t="n">
        <v>5978766</v>
      </c>
      <c r="D20" s="22" t="s">
        <v>16</v>
      </c>
      <c r="E20" s="21" t="n">
        <v>239870</v>
      </c>
      <c r="F20" s="22" t="s">
        <v>16</v>
      </c>
      <c r="G20" s="60" t="s">
        <v>47</v>
      </c>
      <c r="H20" s="22" t="s">
        <v>16</v>
      </c>
      <c r="I20" s="21" t="n">
        <v>6218636</v>
      </c>
      <c r="J20" s="22" t="s">
        <v>16</v>
      </c>
      <c r="K20" s="22"/>
      <c r="L20" s="22"/>
      <c r="M20" s="21" t="n">
        <v>6218636</v>
      </c>
      <c r="N20" s="22" t="s">
        <v>16</v>
      </c>
      <c r="O20" s="10" t="s">
        <v>135</v>
      </c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1.75" hidden="false" customHeight="false" outlineLevel="0" collapsed="false">
      <c r="A21" s="10" t="s">
        <v>13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5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1.75" hidden="false" customHeight="false" outlineLevel="0" collapsed="false">
      <c r="A22" s="36" t="s">
        <v>13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21.75" hidden="false" customHeight="false" outlineLevel="0" collapsed="false">
      <c r="A23" s="36" t="s">
        <v>13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customFormat="false" ht="21.75" hidden="false" customHeight="false" outlineLevel="0" collapsed="false">
      <c r="A24" s="10" t="s">
        <v>1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21.75" hidden="false" customHeight="false" outlineLevel="0" collapsed="false">
      <c r="A25" s="4" t="s">
        <v>14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s">
        <v>140</v>
      </c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1.75" hidden="false" customHeight="false" outlineLevel="0" collapsed="false">
      <c r="A26" s="9" t="s">
        <v>91</v>
      </c>
      <c r="B26" s="9"/>
      <c r="C26" s="9" t="s">
        <v>92</v>
      </c>
      <c r="D26" s="9"/>
      <c r="E26" s="9" t="s">
        <v>93</v>
      </c>
      <c r="F26" s="9"/>
      <c r="G26" s="9" t="s">
        <v>94</v>
      </c>
      <c r="H26" s="9"/>
      <c r="I26" s="9" t="s">
        <v>95</v>
      </c>
      <c r="J26" s="9"/>
      <c r="K26" s="62"/>
      <c r="L26" s="62"/>
      <c r="M26" s="62"/>
      <c r="N26" s="62"/>
      <c r="O26" s="8" t="s">
        <v>96</v>
      </c>
      <c r="P26" s="13"/>
      <c r="Q26" s="13"/>
      <c r="R26" s="13"/>
      <c r="S26" s="13"/>
      <c r="T26" s="8" t="s">
        <v>97</v>
      </c>
      <c r="U26" s="13"/>
      <c r="V26" s="13"/>
      <c r="W26" s="13"/>
      <c r="X26" s="13"/>
    </row>
    <row r="27" customFormat="false" ht="22.5" hidden="false" customHeight="false" outlineLevel="0" collapsed="false">
      <c r="A27" s="63" t="s">
        <v>98</v>
      </c>
      <c r="B27" s="63" t="s">
        <v>99</v>
      </c>
      <c r="C27" s="13"/>
      <c r="D27" s="13"/>
      <c r="E27" s="13"/>
      <c r="F27" s="13"/>
      <c r="G27" s="13"/>
      <c r="H27" s="13"/>
      <c r="I27" s="13"/>
      <c r="J27" s="13"/>
      <c r="K27" s="63" t="s">
        <v>98</v>
      </c>
      <c r="L27" s="63" t="s">
        <v>141</v>
      </c>
      <c r="M27" s="64" t="n">
        <v>3917149</v>
      </c>
      <c r="N27" s="13" t="s">
        <v>16</v>
      </c>
      <c r="O27" s="65" t="s">
        <v>101</v>
      </c>
      <c r="P27" s="19"/>
      <c r="Q27" s="19"/>
      <c r="R27" s="66" t="n">
        <v>5422736</v>
      </c>
      <c r="S27" s="67" t="s">
        <v>16</v>
      </c>
      <c r="T27" s="65" t="s">
        <v>102</v>
      </c>
      <c r="U27" s="19"/>
      <c r="V27" s="19"/>
      <c r="W27" s="66" t="n">
        <v>5422736</v>
      </c>
      <c r="X27" s="67" t="s">
        <v>16</v>
      </c>
    </row>
    <row r="28" customFormat="false" ht="22.5" hidden="false" customHeight="false" outlineLevel="0" collapsed="false">
      <c r="A28" s="19"/>
      <c r="B28" s="65" t="s">
        <v>103</v>
      </c>
      <c r="C28" s="19"/>
      <c r="D28" s="19" t="s">
        <v>16</v>
      </c>
      <c r="E28" s="19"/>
      <c r="F28" s="19"/>
      <c r="G28" s="19"/>
      <c r="H28" s="19"/>
      <c r="I28" s="19"/>
      <c r="J28" s="19"/>
      <c r="K28" s="65" t="s">
        <v>104</v>
      </c>
      <c r="L28" s="65" t="s">
        <v>105</v>
      </c>
      <c r="M28" s="68" t="n">
        <v>1505587</v>
      </c>
      <c r="N28" s="19" t="s">
        <v>16</v>
      </c>
      <c r="O28" s="65" t="s">
        <v>142</v>
      </c>
      <c r="P28" s="16" t="s">
        <v>16</v>
      </c>
      <c r="Q28" s="19"/>
      <c r="R28" s="69"/>
      <c r="S28" s="19"/>
      <c r="T28" s="65" t="s">
        <v>106</v>
      </c>
      <c r="U28" s="19"/>
      <c r="V28" s="19"/>
      <c r="W28" s="68" t="n">
        <v>1482559</v>
      </c>
      <c r="X28" s="19" t="n">
        <v>92</v>
      </c>
    </row>
    <row r="29" customFormat="false" ht="21.75" hidden="false" customHeight="false" outlineLevel="0" collapsed="false">
      <c r="A29" s="19"/>
      <c r="B29" s="65" t="s">
        <v>107</v>
      </c>
      <c r="C29" s="68" t="n">
        <v>2321230</v>
      </c>
      <c r="D29" s="19" t="s">
        <v>16</v>
      </c>
      <c r="E29" s="68"/>
      <c r="F29" s="19" t="s">
        <v>16</v>
      </c>
      <c r="G29" s="69"/>
      <c r="H29" s="19" t="s">
        <v>16</v>
      </c>
      <c r="I29" s="68" t="n">
        <v>2321230</v>
      </c>
      <c r="J29" s="19" t="s">
        <v>16</v>
      </c>
      <c r="K29" s="19"/>
      <c r="L29" s="19"/>
      <c r="M29" s="19"/>
      <c r="N29" s="19"/>
      <c r="O29" s="65" t="s">
        <v>143</v>
      </c>
      <c r="P29" s="70" t="n">
        <v>6863122</v>
      </c>
      <c r="Q29" s="19" t="n">
        <v>23</v>
      </c>
      <c r="R29" s="19"/>
      <c r="S29" s="19"/>
      <c r="T29" s="65" t="s">
        <v>144</v>
      </c>
      <c r="U29" s="19"/>
      <c r="V29" s="19"/>
      <c r="W29" s="70" t="n">
        <v>4201096</v>
      </c>
      <c r="X29" s="19" t="n">
        <v>62</v>
      </c>
    </row>
    <row r="30" customFormat="false" ht="21.75" hidden="false" customHeight="false" outlineLevel="0" collapsed="false">
      <c r="A30" s="65" t="s">
        <v>104</v>
      </c>
      <c r="B30" s="65" t="s">
        <v>110</v>
      </c>
      <c r="C30" s="19"/>
      <c r="D30" s="19"/>
      <c r="E30" s="19"/>
      <c r="F30" s="19"/>
      <c r="G30" s="69"/>
      <c r="H30" s="19"/>
      <c r="I30" s="19"/>
      <c r="J30" s="19"/>
      <c r="K30" s="19"/>
      <c r="L30" s="19"/>
      <c r="M30" s="19"/>
      <c r="N30" s="19"/>
      <c r="O30" s="65" t="s">
        <v>145</v>
      </c>
      <c r="P30" s="70" t="n">
        <v>1070170</v>
      </c>
      <c r="Q30" s="19" t="n">
        <v>12</v>
      </c>
      <c r="R30" s="19"/>
      <c r="S30" s="19"/>
      <c r="T30" s="65" t="s">
        <v>109</v>
      </c>
      <c r="U30" s="70" t="s">
        <v>47</v>
      </c>
      <c r="V30" s="19" t="s">
        <v>47</v>
      </c>
      <c r="W30" s="68" t="n">
        <v>1133538</v>
      </c>
      <c r="X30" s="19" t="n">
        <v>78</v>
      </c>
    </row>
    <row r="31" customFormat="false" ht="21.75" hidden="false" customHeight="false" outlineLevel="0" collapsed="false">
      <c r="A31" s="19"/>
      <c r="B31" s="65" t="s">
        <v>113</v>
      </c>
      <c r="C31" s="68" t="n">
        <v>792960</v>
      </c>
      <c r="D31" s="19" t="s">
        <v>16</v>
      </c>
      <c r="E31" s="68" t="n">
        <v>487700</v>
      </c>
      <c r="F31" s="19" t="s">
        <v>16</v>
      </c>
      <c r="G31" s="69" t="s">
        <v>16</v>
      </c>
      <c r="H31" s="19" t="s">
        <v>16</v>
      </c>
      <c r="I31" s="68" t="n">
        <v>1280660</v>
      </c>
      <c r="J31" s="19" t="s">
        <v>16</v>
      </c>
      <c r="K31" s="19"/>
      <c r="L31" s="19"/>
      <c r="M31" s="19"/>
      <c r="N31" s="19"/>
      <c r="O31" s="65" t="s">
        <v>146</v>
      </c>
      <c r="P31" s="16" t="s">
        <v>16</v>
      </c>
      <c r="Q31" s="19" t="s">
        <v>16</v>
      </c>
      <c r="R31" s="19"/>
      <c r="S31" s="19"/>
      <c r="T31" s="65" t="s">
        <v>147</v>
      </c>
      <c r="U31" s="70" t="n">
        <v>1401686</v>
      </c>
      <c r="V31" s="19" t="n">
        <v>45</v>
      </c>
      <c r="W31" s="19"/>
      <c r="X31" s="19"/>
    </row>
    <row r="32" customFormat="false" ht="21.75" hidden="false" customHeight="false" outlineLevel="0" collapsed="false">
      <c r="A32" s="19"/>
      <c r="B32" s="65" t="s">
        <v>116</v>
      </c>
      <c r="C32" s="68" t="n">
        <v>54800</v>
      </c>
      <c r="D32" s="19" t="s">
        <v>16</v>
      </c>
      <c r="E32" s="71" t="n">
        <v>15990</v>
      </c>
      <c r="F32" s="19" t="s">
        <v>16</v>
      </c>
      <c r="G32" s="69" t="s">
        <v>16</v>
      </c>
      <c r="H32" s="19" t="s">
        <v>16</v>
      </c>
      <c r="I32" s="68" t="n">
        <v>70790</v>
      </c>
      <c r="J32" s="19" t="s">
        <v>16</v>
      </c>
      <c r="K32" s="19"/>
      <c r="L32" s="19"/>
      <c r="M32" s="19"/>
      <c r="N32" s="19"/>
      <c r="O32" s="65" t="s">
        <v>148</v>
      </c>
      <c r="P32" s="68" t="n">
        <v>1288939</v>
      </c>
      <c r="Q32" s="19" t="n">
        <v>66</v>
      </c>
      <c r="R32" s="19"/>
      <c r="S32" s="19"/>
      <c r="T32" s="40" t="s">
        <v>149</v>
      </c>
      <c r="U32" s="70" t="n">
        <v>1721</v>
      </c>
      <c r="V32" s="19" t="n">
        <v>43</v>
      </c>
      <c r="W32" s="19"/>
      <c r="X32" s="19"/>
    </row>
    <row r="33" customFormat="false" ht="21.75" hidden="false" customHeight="false" outlineLevel="0" collapsed="false">
      <c r="A33" s="19"/>
      <c r="B33" s="65" t="s">
        <v>119</v>
      </c>
      <c r="C33" s="68" t="n">
        <v>711250</v>
      </c>
      <c r="D33" s="19" t="s">
        <v>16</v>
      </c>
      <c r="E33" s="68"/>
      <c r="F33" s="19" t="s">
        <v>16</v>
      </c>
      <c r="G33" s="69" t="s">
        <v>16</v>
      </c>
      <c r="H33" s="19" t="s">
        <v>16</v>
      </c>
      <c r="I33" s="68" t="n">
        <v>711250</v>
      </c>
      <c r="J33" s="19" t="s">
        <v>16</v>
      </c>
      <c r="K33" s="19"/>
      <c r="L33" s="19"/>
      <c r="M33" s="19"/>
      <c r="N33" s="19"/>
      <c r="O33" s="65" t="s">
        <v>150</v>
      </c>
      <c r="P33" s="68" t="n">
        <v>673661</v>
      </c>
      <c r="Q33" s="19" t="n">
        <v>37</v>
      </c>
      <c r="R33" s="70" t="n">
        <v>9895893</v>
      </c>
      <c r="S33" s="19" t="n">
        <v>38</v>
      </c>
      <c r="T33" s="72" t="s">
        <v>151</v>
      </c>
      <c r="U33" s="70" t="n">
        <v>361224</v>
      </c>
      <c r="V33" s="19" t="n">
        <v>37</v>
      </c>
      <c r="W33" s="70"/>
      <c r="X33" s="19"/>
    </row>
    <row r="34" customFormat="false" ht="21.75" hidden="false" customHeight="false" outlineLevel="0" collapsed="false">
      <c r="A34" s="19"/>
      <c r="B34" s="65" t="s">
        <v>122</v>
      </c>
      <c r="C34" s="68" t="n">
        <v>22500</v>
      </c>
      <c r="D34" s="19" t="s">
        <v>16</v>
      </c>
      <c r="E34" s="69" t="s">
        <v>16</v>
      </c>
      <c r="F34" s="19" t="s">
        <v>16</v>
      </c>
      <c r="G34" s="71" t="s">
        <v>16</v>
      </c>
      <c r="H34" s="19" t="s">
        <v>16</v>
      </c>
      <c r="I34" s="68" t="n">
        <v>22500</v>
      </c>
      <c r="J34" s="19" t="s">
        <v>16</v>
      </c>
      <c r="K34" s="19"/>
      <c r="L34" s="19"/>
      <c r="M34" s="19"/>
      <c r="N34" s="19"/>
      <c r="O34" s="65" t="s">
        <v>152</v>
      </c>
      <c r="P34" s="16" t="s">
        <v>16</v>
      </c>
      <c r="Q34" s="19" t="s">
        <v>16</v>
      </c>
      <c r="R34" s="19"/>
      <c r="S34" s="19"/>
      <c r="T34" s="65" t="s">
        <v>153</v>
      </c>
      <c r="U34" s="70" t="n">
        <v>1686225</v>
      </c>
      <c r="V34" s="19" t="n">
        <v>81</v>
      </c>
      <c r="W34" s="70"/>
      <c r="X34" s="19"/>
    </row>
    <row r="35" customFormat="false" ht="21.75" hidden="false" customHeight="false" outlineLevel="0" collapsed="false">
      <c r="A35" s="19"/>
      <c r="B35" s="65" t="s">
        <v>124</v>
      </c>
      <c r="C35" s="68" t="n">
        <v>39800</v>
      </c>
      <c r="D35" s="19" t="s">
        <v>16</v>
      </c>
      <c r="E35" s="71" t="n">
        <v>579500</v>
      </c>
      <c r="F35" s="19" t="s">
        <v>16</v>
      </c>
      <c r="G35" s="69" t="s">
        <v>16</v>
      </c>
      <c r="H35" s="19" t="s">
        <v>16</v>
      </c>
      <c r="I35" s="68" t="n">
        <v>619300</v>
      </c>
      <c r="J35" s="19" t="s">
        <v>16</v>
      </c>
      <c r="K35" s="19"/>
      <c r="L35" s="19"/>
      <c r="M35" s="19"/>
      <c r="N35" s="19"/>
      <c r="O35" s="19"/>
      <c r="P35" s="68"/>
      <c r="Q35" s="19"/>
      <c r="R35" s="70"/>
      <c r="S35" s="19"/>
      <c r="T35" s="40" t="s">
        <v>154</v>
      </c>
      <c r="U35" s="68" t="n">
        <v>552160</v>
      </c>
      <c r="V35" s="19" t="s">
        <v>16</v>
      </c>
      <c r="W35" s="70" t="n">
        <v>2898698</v>
      </c>
      <c r="X35" s="19" t="s">
        <v>155</v>
      </c>
    </row>
    <row r="36" customFormat="false" ht="21.75" hidden="false" customHeight="false" outlineLevel="0" collapsed="false">
      <c r="A36" s="19"/>
      <c r="B36" s="65" t="s">
        <v>126</v>
      </c>
      <c r="C36" s="68" t="n">
        <v>120250</v>
      </c>
      <c r="D36" s="19" t="s">
        <v>16</v>
      </c>
      <c r="E36" s="71" t="n">
        <v>95000</v>
      </c>
      <c r="F36" s="19" t="s">
        <v>16</v>
      </c>
      <c r="G36" s="69" t="s">
        <v>16</v>
      </c>
      <c r="H36" s="19" t="s">
        <v>16</v>
      </c>
      <c r="I36" s="68" t="n">
        <v>215250</v>
      </c>
      <c r="J36" s="19" t="s">
        <v>16</v>
      </c>
      <c r="K36" s="19"/>
      <c r="L36" s="19"/>
      <c r="M36" s="19"/>
      <c r="N36" s="19"/>
      <c r="O36" s="20"/>
      <c r="P36" s="73"/>
      <c r="Q36" s="20"/>
      <c r="R36" s="20"/>
      <c r="S36" s="20"/>
      <c r="T36" s="65" t="s">
        <v>156</v>
      </c>
      <c r="U36" s="19"/>
      <c r="V36" s="19"/>
      <c r="W36" s="68" t="n">
        <v>180000</v>
      </c>
      <c r="X36" s="19" t="s">
        <v>16</v>
      </c>
    </row>
    <row r="37" customFormat="false" ht="22.5" hidden="false" customHeight="false" outlineLevel="0" collapsed="false">
      <c r="A37" s="19"/>
      <c r="B37" s="65" t="s">
        <v>128</v>
      </c>
      <c r="C37" s="68" t="n">
        <v>52500</v>
      </c>
      <c r="D37" s="19" t="s">
        <v>16</v>
      </c>
      <c r="E37" s="69" t="s">
        <v>16</v>
      </c>
      <c r="F37" s="19" t="s">
        <v>16</v>
      </c>
      <c r="G37" s="69" t="s">
        <v>16</v>
      </c>
      <c r="H37" s="19" t="s">
        <v>16</v>
      </c>
      <c r="I37" s="68" t="n">
        <v>52500</v>
      </c>
      <c r="J37" s="19" t="s">
        <v>16</v>
      </c>
      <c r="K37" s="19"/>
      <c r="L37" s="19"/>
      <c r="M37" s="19"/>
      <c r="N37" s="19"/>
      <c r="O37" s="74"/>
      <c r="P37" s="75"/>
      <c r="Q37" s="76"/>
      <c r="R37" s="77" t="n">
        <v>9895893</v>
      </c>
      <c r="S37" s="78" t="n">
        <v>38</v>
      </c>
      <c r="T37" s="79"/>
      <c r="U37" s="74"/>
      <c r="V37" s="80"/>
      <c r="W37" s="77" t="n">
        <v>9895893</v>
      </c>
      <c r="X37" s="78" t="n">
        <v>38</v>
      </c>
    </row>
    <row r="38" customFormat="false" ht="22.5" hidden="false" customHeight="false" outlineLevel="0" collapsed="false">
      <c r="A38" s="19"/>
      <c r="B38" s="65" t="s">
        <v>129</v>
      </c>
      <c r="C38" s="68" t="n">
        <v>3000</v>
      </c>
      <c r="D38" s="19" t="s">
        <v>16</v>
      </c>
      <c r="E38" s="69" t="s">
        <v>16</v>
      </c>
      <c r="F38" s="19" t="s">
        <v>16</v>
      </c>
      <c r="G38" s="69" t="s">
        <v>16</v>
      </c>
      <c r="H38" s="19" t="s">
        <v>16</v>
      </c>
      <c r="I38" s="68" t="n">
        <v>3000</v>
      </c>
      <c r="J38" s="19" t="s">
        <v>16</v>
      </c>
      <c r="K38" s="19"/>
      <c r="L38" s="19"/>
      <c r="M38" s="19"/>
      <c r="N38" s="19"/>
      <c r="O38" s="74"/>
      <c r="P38" s="74"/>
      <c r="Q38" s="74"/>
      <c r="R38" s="81"/>
      <c r="S38" s="81"/>
      <c r="T38" s="74"/>
      <c r="U38" s="74"/>
      <c r="V38" s="74"/>
      <c r="W38" s="81"/>
      <c r="X38" s="81"/>
    </row>
    <row r="39" customFormat="false" ht="21.75" hidden="false" customHeight="false" outlineLevel="0" collapsed="false">
      <c r="A39" s="19"/>
      <c r="B39" s="65" t="s">
        <v>130</v>
      </c>
      <c r="C39" s="68" t="s">
        <v>16</v>
      </c>
      <c r="D39" s="19" t="s">
        <v>16</v>
      </c>
      <c r="E39" s="71" t="n">
        <v>68400</v>
      </c>
      <c r="F39" s="19" t="s">
        <v>16</v>
      </c>
      <c r="G39" s="69" t="s">
        <v>16</v>
      </c>
      <c r="H39" s="19" t="s">
        <v>16</v>
      </c>
      <c r="I39" s="68" t="n">
        <v>68400</v>
      </c>
      <c r="J39" s="19" t="s">
        <v>16</v>
      </c>
      <c r="K39" s="19"/>
      <c r="L39" s="19"/>
      <c r="M39" s="19"/>
      <c r="N39" s="19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customFormat="false" ht="21.75" hidden="false" customHeight="false" outlineLevel="0" collapsed="false">
      <c r="A40" s="20"/>
      <c r="B40" s="82" t="s">
        <v>132</v>
      </c>
      <c r="C40" s="83" t="n">
        <v>54500</v>
      </c>
      <c r="D40" s="20" t="s">
        <v>16</v>
      </c>
      <c r="E40" s="84" t="n">
        <v>3356</v>
      </c>
      <c r="F40" s="20" t="s">
        <v>16</v>
      </c>
      <c r="G40" s="85" t="s">
        <v>16</v>
      </c>
      <c r="H40" s="20" t="s">
        <v>16</v>
      </c>
      <c r="I40" s="83" t="n">
        <v>57856</v>
      </c>
      <c r="J40" s="20" t="s">
        <v>16</v>
      </c>
      <c r="K40" s="20"/>
      <c r="L40" s="20"/>
      <c r="M40" s="20"/>
      <c r="N40" s="20"/>
      <c r="O40" s="86" t="s">
        <v>157</v>
      </c>
      <c r="P40" s="74"/>
      <c r="Q40" s="74"/>
      <c r="R40" s="74"/>
      <c r="S40" s="74"/>
      <c r="T40" s="74"/>
      <c r="U40" s="74"/>
      <c r="V40" s="74"/>
      <c r="W40" s="74"/>
      <c r="X40" s="74"/>
    </row>
    <row r="41" customFormat="false" ht="21.75" hidden="false" customHeight="false" outlineLevel="0" collapsed="false">
      <c r="A41" s="62"/>
      <c r="B41" s="62"/>
      <c r="C41" s="87" t="n">
        <v>4172790</v>
      </c>
      <c r="D41" s="62" t="s">
        <v>16</v>
      </c>
      <c r="E41" s="87" t="n">
        <v>1249946</v>
      </c>
      <c r="F41" s="62" t="s">
        <v>16</v>
      </c>
      <c r="G41" s="88" t="s">
        <v>16</v>
      </c>
      <c r="H41" s="62" t="s">
        <v>16</v>
      </c>
      <c r="I41" s="87" t="n">
        <v>5422736</v>
      </c>
      <c r="J41" s="62" t="s">
        <v>16</v>
      </c>
      <c r="K41" s="62"/>
      <c r="L41" s="62"/>
      <c r="M41" s="87" t="n">
        <v>5422736</v>
      </c>
      <c r="N41" s="62" t="s">
        <v>16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customFormat="false" ht="21.75" hidden="false" customHeight="false" outlineLevel="0" collapsed="false">
      <c r="A42" s="24" t="s">
        <v>158</v>
      </c>
      <c r="N42" s="75"/>
      <c r="O42" s="76" t="s">
        <v>159</v>
      </c>
      <c r="P42" s="19"/>
      <c r="Q42" s="19"/>
      <c r="R42" s="19"/>
      <c r="S42" s="19"/>
      <c r="T42" s="19"/>
      <c r="U42" s="19"/>
      <c r="V42" s="19"/>
      <c r="W42" s="89"/>
      <c r="X42" s="74"/>
    </row>
    <row r="43" customFormat="false" ht="21.75" hidden="false" customHeight="false" outlineLevel="0" collapsed="false">
      <c r="A43" s="0" t="s">
        <v>137</v>
      </c>
      <c r="O43" s="24" t="s">
        <v>160</v>
      </c>
    </row>
    <row r="44" customFormat="false" ht="21.75" hidden="false" customHeight="false" outlineLevel="0" collapsed="false">
      <c r="A44" s="0" t="s">
        <v>161</v>
      </c>
    </row>
    <row r="45" customFormat="false" ht="21.75" hidden="false" customHeight="false" outlineLevel="0" collapsed="false">
      <c r="A45" s="24" t="s">
        <v>162</v>
      </c>
    </row>
  </sheetData>
  <mergeCells count="20">
    <mergeCell ref="A1:N1"/>
    <mergeCell ref="O1:X1"/>
    <mergeCell ref="A2:N2"/>
    <mergeCell ref="O2:X2"/>
    <mergeCell ref="A3:N3"/>
    <mergeCell ref="O3:X3"/>
    <mergeCell ref="A4:B4"/>
    <mergeCell ref="C4:D4"/>
    <mergeCell ref="E4:F4"/>
    <mergeCell ref="G4:H4"/>
    <mergeCell ref="I4:J4"/>
    <mergeCell ref="O23:X23"/>
    <mergeCell ref="O24:X24"/>
    <mergeCell ref="A25:N25"/>
    <mergeCell ref="O25:X25"/>
    <mergeCell ref="A26:B26"/>
    <mergeCell ref="C26:D26"/>
    <mergeCell ref="E26:F26"/>
    <mergeCell ref="G26:H26"/>
    <mergeCell ref="I26:J26"/>
  </mergeCells>
  <printOptions headings="false" gridLines="false" gridLinesSet="true" horizontalCentered="false" verticalCentered="false"/>
  <pageMargins left="0.708333333333333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30645" ySplit="0" topLeftCell="J1" activePane="topLeft" state="split"/>
      <selection pane="topLeft" activeCell="G27" activeCellId="0" sqref="G27"/>
      <selection pane="topRight" activeCell="J20" activeCellId="0" sqref="J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7.99"/>
    <col collapsed="false" customWidth="true" hidden="false" outlineLevel="0" max="3" min="3" style="0" width="11.71"/>
    <col collapsed="false" customWidth="true" hidden="false" outlineLevel="0" max="4" min="4" style="0" width="3.85"/>
    <col collapsed="false" customWidth="true" hidden="false" outlineLevel="0" max="5" min="5" style="0" width="12.14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14.42"/>
    <col collapsed="false" customWidth="true" hidden="false" outlineLevel="0" max="9" min="9" style="0" width="3.42"/>
    <col collapsed="false" customWidth="true" hidden="false" outlineLevel="0" max="10" min="10" style="0" width="46.28"/>
    <col collapsed="false" customWidth="true" hidden="false" outlineLevel="0" max="12" min="12" style="0" width="13.42"/>
    <col collapsed="false" customWidth="true" hidden="false" outlineLevel="0" max="13" min="13" style="0" width="3.71"/>
    <col collapsed="false" customWidth="true" hidden="false" outlineLevel="0" max="14" min="14" style="0" width="14.14"/>
    <col collapsed="false" customWidth="true" hidden="false" outlineLevel="0" max="15" min="15" style="0" width="3.42"/>
    <col collapsed="false" customWidth="true" hidden="false" outlineLevel="0" max="17" min="17" style="0" width="32.7"/>
    <col collapsed="false" customWidth="true" hidden="false" outlineLevel="0" max="18" min="18" style="0" width="12.42"/>
    <col collapsed="false" customWidth="true" hidden="false" outlineLevel="0" max="19" min="19" style="0" width="13.28"/>
    <col collapsed="false" customWidth="true" hidden="false" outlineLevel="0" max="20" min="20" style="0" width="12.56"/>
    <col collapsed="false" customWidth="true" hidden="false" outlineLevel="0" max="21" min="21" style="0" width="11.71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63</v>
      </c>
      <c r="K1" s="1"/>
      <c r="L1" s="1"/>
      <c r="M1" s="1"/>
      <c r="N1" s="1"/>
      <c r="O1" s="1"/>
      <c r="P1" s="1" t="s">
        <v>164</v>
      </c>
      <c r="Q1" s="1"/>
      <c r="R1" s="1"/>
      <c r="S1" s="1"/>
      <c r="T1" s="1"/>
      <c r="U1" s="1"/>
    </row>
    <row r="2" customFormat="false" ht="21.75" hidden="false" customHeight="fals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 t="s">
        <v>166</v>
      </c>
      <c r="K2" s="1"/>
      <c r="L2" s="1"/>
      <c r="M2" s="1"/>
      <c r="N2" s="1"/>
      <c r="O2" s="1"/>
      <c r="P2" s="3" t="s">
        <v>167</v>
      </c>
      <c r="Q2" s="3"/>
      <c r="R2" s="3"/>
      <c r="S2" s="3"/>
      <c r="T2" s="3"/>
      <c r="U2" s="3"/>
    </row>
    <row r="3" customFormat="false" ht="21.75" hidden="false" customHeight="false" outlineLevel="0" collapsed="false">
      <c r="A3" s="3" t="s">
        <v>168</v>
      </c>
      <c r="B3" s="3"/>
      <c r="C3" s="3"/>
      <c r="D3" s="3"/>
      <c r="E3" s="3"/>
      <c r="F3" s="3"/>
      <c r="G3" s="3"/>
      <c r="H3" s="3"/>
      <c r="I3" s="3"/>
      <c r="J3" s="1" t="s">
        <v>58</v>
      </c>
      <c r="K3" s="1"/>
      <c r="L3" s="1"/>
      <c r="M3" s="1"/>
      <c r="N3" s="1"/>
      <c r="O3" s="1"/>
      <c r="P3" s="90" t="s">
        <v>169</v>
      </c>
      <c r="Q3" s="90" t="s">
        <v>170</v>
      </c>
      <c r="R3" s="90" t="s">
        <v>13</v>
      </c>
      <c r="S3" s="91" t="s">
        <v>171</v>
      </c>
      <c r="T3" s="91" t="s">
        <v>172</v>
      </c>
      <c r="U3" s="90" t="s">
        <v>173</v>
      </c>
    </row>
    <row r="4" customFormat="false" ht="21.75" hidden="false" customHeight="false" outlineLevel="0" collapsed="false">
      <c r="A4" s="48" t="s">
        <v>59</v>
      </c>
      <c r="B4" s="92" t="s">
        <v>174</v>
      </c>
      <c r="C4" s="48" t="s">
        <v>6</v>
      </c>
      <c r="D4" s="48"/>
      <c r="E4" s="48" t="s">
        <v>175</v>
      </c>
      <c r="F4" s="48"/>
      <c r="G4" s="22" t="s">
        <v>8</v>
      </c>
      <c r="H4" s="48" t="s">
        <v>176</v>
      </c>
      <c r="I4" s="48"/>
      <c r="J4" s="48" t="s">
        <v>59</v>
      </c>
      <c r="K4" s="48" t="s">
        <v>174</v>
      </c>
      <c r="L4" s="48" t="s">
        <v>177</v>
      </c>
      <c r="M4" s="48"/>
      <c r="N4" s="48" t="s">
        <v>178</v>
      </c>
      <c r="O4" s="48"/>
      <c r="P4" s="90"/>
      <c r="Q4" s="90"/>
      <c r="R4" s="90"/>
      <c r="S4" s="93" t="s">
        <v>179</v>
      </c>
      <c r="T4" s="93" t="s">
        <v>180</v>
      </c>
      <c r="U4" s="90"/>
    </row>
    <row r="5" customFormat="false" ht="21.75" hidden="false" customHeight="false" outlineLevel="0" collapsed="false">
      <c r="A5" s="8" t="s">
        <v>15</v>
      </c>
      <c r="B5" s="38"/>
      <c r="C5" s="38"/>
      <c r="D5" s="38"/>
      <c r="E5" s="38"/>
      <c r="F5" s="38"/>
      <c r="G5" s="38"/>
      <c r="H5" s="38"/>
      <c r="I5" s="38"/>
      <c r="J5" s="38"/>
      <c r="K5" s="8"/>
      <c r="L5" s="94"/>
      <c r="M5" s="38"/>
      <c r="N5" s="38"/>
      <c r="O5" s="38"/>
      <c r="P5" s="13"/>
      <c r="Q5" s="63" t="s">
        <v>181</v>
      </c>
      <c r="R5" s="13"/>
      <c r="S5" s="13"/>
      <c r="T5" s="13"/>
      <c r="U5" s="13"/>
    </row>
    <row r="6" customFormat="false" ht="21.75" hidden="false" customHeight="false" outlineLevel="0" collapsed="false">
      <c r="A6" s="40" t="s">
        <v>182</v>
      </c>
      <c r="B6" s="51" t="s">
        <v>183</v>
      </c>
      <c r="C6" s="40"/>
      <c r="D6" s="40"/>
      <c r="E6" s="40"/>
      <c r="F6" s="40"/>
      <c r="G6" s="40"/>
      <c r="H6" s="40"/>
      <c r="I6" s="40"/>
      <c r="J6" s="40" t="s">
        <v>184</v>
      </c>
      <c r="K6" s="51" t="s">
        <v>185</v>
      </c>
      <c r="L6" s="17" t="n">
        <v>6826661</v>
      </c>
      <c r="M6" s="40" t="n">
        <v>51</v>
      </c>
      <c r="N6" s="40"/>
      <c r="O6" s="40"/>
      <c r="P6" s="16" t="n">
        <v>1</v>
      </c>
      <c r="Q6" s="65" t="s">
        <v>186</v>
      </c>
      <c r="R6" s="16" t="s">
        <v>187</v>
      </c>
      <c r="S6" s="95" t="n">
        <v>11000</v>
      </c>
      <c r="T6" s="19"/>
      <c r="U6" s="95" t="n">
        <v>11000</v>
      </c>
    </row>
    <row r="7" customFormat="false" ht="21.75" hidden="false" customHeight="false" outlineLevel="0" collapsed="false">
      <c r="A7" s="18" t="s">
        <v>188</v>
      </c>
      <c r="B7" s="51" t="s">
        <v>189</v>
      </c>
      <c r="C7" s="17" t="n">
        <v>17000</v>
      </c>
      <c r="D7" s="18" t="s">
        <v>16</v>
      </c>
      <c r="E7" s="17" t="n">
        <v>16825</v>
      </c>
      <c r="F7" s="18" t="s">
        <v>16</v>
      </c>
      <c r="G7" s="18" t="s">
        <v>16</v>
      </c>
      <c r="H7" s="17" t="n">
        <v>175</v>
      </c>
      <c r="I7" s="18" t="s">
        <v>16</v>
      </c>
      <c r="J7" s="40" t="s">
        <v>190</v>
      </c>
      <c r="K7" s="51" t="s">
        <v>191</v>
      </c>
      <c r="L7" s="17" t="n">
        <v>1451348</v>
      </c>
      <c r="M7" s="40" t="n">
        <v>80</v>
      </c>
      <c r="N7" s="40"/>
      <c r="O7" s="40"/>
      <c r="P7" s="16" t="n">
        <v>2</v>
      </c>
      <c r="Q7" s="65" t="s">
        <v>192</v>
      </c>
      <c r="R7" s="16" t="s">
        <v>193</v>
      </c>
      <c r="S7" s="95" t="n">
        <v>26000</v>
      </c>
      <c r="T7" s="19"/>
      <c r="U7" s="95" t="n">
        <v>26000</v>
      </c>
    </row>
    <row r="8" customFormat="false" ht="21.75" hidden="false" customHeight="false" outlineLevel="0" collapsed="false">
      <c r="A8" s="18" t="s">
        <v>194</v>
      </c>
      <c r="B8" s="51" t="s">
        <v>195</v>
      </c>
      <c r="C8" s="17" t="n">
        <v>43000</v>
      </c>
      <c r="D8" s="18" t="s">
        <v>16</v>
      </c>
      <c r="E8" s="17" t="n">
        <v>43195</v>
      </c>
      <c r="F8" s="40" t="n">
        <v>26</v>
      </c>
      <c r="G8" s="18" t="s">
        <v>8</v>
      </c>
      <c r="H8" s="40" t="n">
        <v>195</v>
      </c>
      <c r="I8" s="40" t="n">
        <v>26</v>
      </c>
      <c r="J8" s="40" t="s">
        <v>196</v>
      </c>
      <c r="K8" s="51" t="s">
        <v>191</v>
      </c>
      <c r="L8" s="17" t="n">
        <v>1362844</v>
      </c>
      <c r="M8" s="40" t="n">
        <v>30</v>
      </c>
      <c r="N8" s="40"/>
      <c r="O8" s="40"/>
      <c r="P8" s="16" t="n">
        <v>3</v>
      </c>
      <c r="Q8" s="65" t="s">
        <v>197</v>
      </c>
      <c r="R8" s="16" t="s">
        <v>198</v>
      </c>
      <c r="S8" s="95" t="n">
        <v>4700</v>
      </c>
      <c r="T8" s="95" t="n">
        <v>13600</v>
      </c>
      <c r="U8" s="95" t="n">
        <v>18300</v>
      </c>
    </row>
    <row r="9" customFormat="false" ht="21.75" hidden="false" customHeight="false" outlineLevel="0" collapsed="false">
      <c r="A9" s="18" t="s">
        <v>199</v>
      </c>
      <c r="B9" s="51" t="s">
        <v>200</v>
      </c>
      <c r="C9" s="17" t="n">
        <v>9000</v>
      </c>
      <c r="D9" s="18" t="s">
        <v>16</v>
      </c>
      <c r="E9" s="17" t="n">
        <v>9042</v>
      </c>
      <c r="F9" s="18" t="s">
        <v>16</v>
      </c>
      <c r="G9" s="18" t="s">
        <v>8</v>
      </c>
      <c r="H9" s="17" t="n">
        <v>42</v>
      </c>
      <c r="I9" s="18" t="s">
        <v>16</v>
      </c>
      <c r="J9" s="40" t="s">
        <v>201</v>
      </c>
      <c r="K9" s="51" t="s">
        <v>202</v>
      </c>
      <c r="L9" s="17" t="n">
        <v>98448</v>
      </c>
      <c r="M9" s="18" t="s">
        <v>43</v>
      </c>
      <c r="N9" s="40"/>
      <c r="O9" s="40"/>
      <c r="P9" s="16" t="n">
        <v>4</v>
      </c>
      <c r="Q9" s="65" t="s">
        <v>203</v>
      </c>
      <c r="R9" s="16" t="s">
        <v>204</v>
      </c>
      <c r="S9" s="95" t="n">
        <v>4700</v>
      </c>
      <c r="T9" s="95" t="n">
        <v>11300</v>
      </c>
      <c r="U9" s="95" t="n">
        <v>16000</v>
      </c>
    </row>
    <row r="10" customFormat="false" ht="21.75" hidden="false" customHeight="false" outlineLevel="0" collapsed="false">
      <c r="A10" s="18" t="s">
        <v>205</v>
      </c>
      <c r="B10" s="51" t="s">
        <v>206</v>
      </c>
      <c r="C10" s="40" t="n">
        <v>1000</v>
      </c>
      <c r="D10" s="18" t="s">
        <v>16</v>
      </c>
      <c r="E10" s="17" t="n">
        <v>1620</v>
      </c>
      <c r="F10" s="18" t="s">
        <v>16</v>
      </c>
      <c r="G10" s="18" t="s">
        <v>8</v>
      </c>
      <c r="H10" s="40" t="n">
        <v>620</v>
      </c>
      <c r="I10" s="18" t="s">
        <v>16</v>
      </c>
      <c r="J10" s="40" t="s">
        <v>207</v>
      </c>
      <c r="K10" s="51" t="n">
        <v>700</v>
      </c>
      <c r="L10" s="40" t="n">
        <v>121</v>
      </c>
      <c r="M10" s="40" t="n">
        <v>80</v>
      </c>
      <c r="N10" s="17"/>
      <c r="O10" s="40"/>
      <c r="P10" s="16" t="n">
        <v>5</v>
      </c>
      <c r="Q10" s="65" t="s">
        <v>208</v>
      </c>
      <c r="R10" s="16" t="s">
        <v>209</v>
      </c>
      <c r="S10" s="95" t="n">
        <v>1600</v>
      </c>
      <c r="T10" s="95" t="n">
        <v>1600</v>
      </c>
      <c r="U10" s="95" t="n">
        <v>3200</v>
      </c>
    </row>
    <row r="11" customFormat="false" ht="21.75" hidden="false" customHeight="false" outlineLevel="0" collapsed="false">
      <c r="A11" s="18" t="s">
        <v>210</v>
      </c>
      <c r="B11" s="51" t="n">
        <v>1001</v>
      </c>
      <c r="C11" s="51" t="s">
        <v>16</v>
      </c>
      <c r="D11" s="18" t="s">
        <v>16</v>
      </c>
      <c r="E11" s="51" t="s">
        <v>16</v>
      </c>
      <c r="F11" s="18" t="s">
        <v>16</v>
      </c>
      <c r="G11" s="40"/>
      <c r="H11" s="51" t="s">
        <v>16</v>
      </c>
      <c r="I11" s="18" t="s">
        <v>16</v>
      </c>
      <c r="J11" s="40"/>
      <c r="K11" s="51"/>
      <c r="L11" s="17"/>
      <c r="M11" s="40"/>
      <c r="N11" s="17"/>
      <c r="O11" s="40"/>
      <c r="P11" s="16" t="n">
        <v>6</v>
      </c>
      <c r="Q11" s="65" t="s">
        <v>211</v>
      </c>
      <c r="R11" s="16" t="s">
        <v>193</v>
      </c>
      <c r="S11" s="95" t="n">
        <v>1200</v>
      </c>
      <c r="T11" s="95"/>
      <c r="U11" s="95" t="n">
        <v>1200</v>
      </c>
    </row>
    <row r="12" customFormat="false" ht="21.75" hidden="false" customHeight="false" outlineLevel="0" collapsed="false">
      <c r="A12" s="18" t="s">
        <v>212</v>
      </c>
      <c r="B12" s="51" t="n">
        <v>1003</v>
      </c>
      <c r="C12" s="17" t="n">
        <v>4300000</v>
      </c>
      <c r="D12" s="18" t="s">
        <v>16</v>
      </c>
      <c r="E12" s="17" t="n">
        <v>5194806</v>
      </c>
      <c r="F12" s="40" t="n">
        <v>35</v>
      </c>
      <c r="G12" s="18" t="s">
        <v>8</v>
      </c>
      <c r="H12" s="17" t="n">
        <v>894806</v>
      </c>
      <c r="I12" s="40" t="n">
        <v>35</v>
      </c>
      <c r="J12" s="40" t="s">
        <v>213</v>
      </c>
      <c r="K12" s="40"/>
      <c r="L12" s="40"/>
      <c r="M12" s="40"/>
      <c r="N12" s="17" t="n">
        <v>4710920</v>
      </c>
      <c r="O12" s="40" t="n">
        <v>69</v>
      </c>
      <c r="P12" s="16" t="n">
        <v>7</v>
      </c>
      <c r="Q12" s="65" t="s">
        <v>214</v>
      </c>
      <c r="R12" s="16" t="s">
        <v>215</v>
      </c>
      <c r="S12" s="95" t="n">
        <v>10000</v>
      </c>
      <c r="T12" s="19"/>
      <c r="U12" s="95" t="n">
        <v>10000</v>
      </c>
    </row>
    <row r="13" customFormat="false" ht="21.75" hidden="false" customHeight="false" outlineLevel="0" collapsed="false">
      <c r="A13" s="18" t="s">
        <v>216</v>
      </c>
      <c r="B13" s="51" t="n">
        <v>1004</v>
      </c>
      <c r="C13" s="29" t="n">
        <v>16000</v>
      </c>
      <c r="D13" s="18" t="s">
        <v>16</v>
      </c>
      <c r="E13" s="17" t="n">
        <v>6725</v>
      </c>
      <c r="F13" s="40" t="n">
        <v>54</v>
      </c>
      <c r="G13" s="18" t="s">
        <v>16</v>
      </c>
      <c r="H13" s="17" t="n">
        <v>6274</v>
      </c>
      <c r="I13" s="40" t="n">
        <v>46</v>
      </c>
      <c r="J13" s="40" t="s">
        <v>109</v>
      </c>
      <c r="K13" s="40"/>
      <c r="L13" s="40"/>
      <c r="M13" s="40"/>
      <c r="N13" s="17" t="n">
        <v>2593774</v>
      </c>
      <c r="O13" s="40" t="n">
        <v>24</v>
      </c>
      <c r="P13" s="16" t="n">
        <v>8</v>
      </c>
      <c r="Q13" s="65" t="s">
        <v>217</v>
      </c>
      <c r="R13" s="16" t="s">
        <v>218</v>
      </c>
      <c r="S13" s="19"/>
      <c r="T13" s="95" t="n">
        <v>9200</v>
      </c>
      <c r="U13" s="95" t="n">
        <v>9200</v>
      </c>
    </row>
    <row r="14" customFormat="false" ht="21.75" hidden="false" customHeight="false" outlineLevel="0" collapsed="false">
      <c r="A14" s="18" t="s">
        <v>219</v>
      </c>
      <c r="B14" s="51" t="n">
        <v>1005</v>
      </c>
      <c r="C14" s="17" t="n">
        <v>650000</v>
      </c>
      <c r="D14" s="18" t="s">
        <v>16</v>
      </c>
      <c r="E14" s="17" t="n">
        <v>589656</v>
      </c>
      <c r="F14" s="40" t="n">
        <v>87</v>
      </c>
      <c r="G14" s="18" t="s">
        <v>16</v>
      </c>
      <c r="H14" s="17" t="n">
        <v>60343</v>
      </c>
      <c r="I14" s="40" t="n">
        <v>13</v>
      </c>
      <c r="J14" s="40" t="s">
        <v>106</v>
      </c>
      <c r="K14" s="40"/>
      <c r="L14" s="40"/>
      <c r="M14" s="40"/>
      <c r="N14" s="17" t="n">
        <v>1712485</v>
      </c>
      <c r="O14" s="40" t="n">
        <v>81</v>
      </c>
      <c r="P14" s="16" t="n">
        <v>9</v>
      </c>
      <c r="Q14" s="65" t="s">
        <v>220</v>
      </c>
      <c r="R14" s="16" t="s">
        <v>221</v>
      </c>
      <c r="S14" s="19"/>
      <c r="T14" s="95" t="n">
        <v>11000</v>
      </c>
      <c r="U14" s="95" t="n">
        <v>11000</v>
      </c>
    </row>
    <row r="15" customFormat="false" ht="21.75" hidden="false" customHeight="false" outlineLevel="0" collapsed="false">
      <c r="A15" s="18" t="s">
        <v>222</v>
      </c>
      <c r="B15" s="51" t="n">
        <v>1006</v>
      </c>
      <c r="C15" s="17" t="n">
        <v>2500000</v>
      </c>
      <c r="D15" s="18" t="s">
        <v>16</v>
      </c>
      <c r="E15" s="17" t="n">
        <v>1137673</v>
      </c>
      <c r="F15" s="40" t="n">
        <v>72</v>
      </c>
      <c r="G15" s="18" t="s">
        <v>16</v>
      </c>
      <c r="H15" s="17" t="n">
        <v>1362326</v>
      </c>
      <c r="I15" s="40" t="n">
        <v>28</v>
      </c>
      <c r="J15" s="40" t="s">
        <v>223</v>
      </c>
      <c r="K15" s="51"/>
      <c r="L15" s="40"/>
      <c r="M15" s="40"/>
      <c r="N15" s="17" t="n">
        <v>722243</v>
      </c>
      <c r="O15" s="40" t="n">
        <v>68</v>
      </c>
      <c r="P15" s="16" t="n">
        <v>10</v>
      </c>
      <c r="Q15" s="65" t="s">
        <v>224</v>
      </c>
      <c r="R15" s="16" t="s">
        <v>225</v>
      </c>
      <c r="S15" s="19"/>
      <c r="T15" s="95" t="n">
        <v>8800</v>
      </c>
      <c r="U15" s="95" t="n">
        <v>8800</v>
      </c>
    </row>
    <row r="16" customFormat="false" ht="21.75" hidden="false" customHeight="false" outlineLevel="0" collapsed="false">
      <c r="A16" s="18" t="s">
        <v>226</v>
      </c>
      <c r="B16" s="51" t="n">
        <v>1001</v>
      </c>
      <c r="C16" s="17" t="n">
        <v>570000</v>
      </c>
      <c r="D16" s="18" t="s">
        <v>16</v>
      </c>
      <c r="E16" s="17" t="n">
        <v>526261</v>
      </c>
      <c r="F16" s="18" t="s">
        <v>16</v>
      </c>
      <c r="G16" s="18" t="s">
        <v>16</v>
      </c>
      <c r="H16" s="17" t="n">
        <v>43739</v>
      </c>
      <c r="I16" s="18" t="s">
        <v>16</v>
      </c>
      <c r="J16" s="40"/>
      <c r="K16" s="51"/>
      <c r="L16" s="40"/>
      <c r="M16" s="40"/>
      <c r="N16" s="17"/>
      <c r="O16" s="40"/>
      <c r="P16" s="16" t="n">
        <v>11</v>
      </c>
      <c r="Q16" s="65" t="s">
        <v>227</v>
      </c>
      <c r="R16" s="16" t="s">
        <v>228</v>
      </c>
      <c r="S16" s="19"/>
      <c r="T16" s="95" t="n">
        <v>39000</v>
      </c>
      <c r="U16" s="95" t="n">
        <v>39000</v>
      </c>
    </row>
    <row r="17" customFormat="false" ht="21.75" hidden="false" customHeight="false" outlineLevel="0" collapsed="false">
      <c r="A17" s="18" t="s">
        <v>229</v>
      </c>
      <c r="B17" s="51" t="n">
        <v>1011</v>
      </c>
      <c r="C17" s="17" t="n">
        <v>10000</v>
      </c>
      <c r="D17" s="18" t="s">
        <v>16</v>
      </c>
      <c r="E17" s="17" t="n">
        <v>41254</v>
      </c>
      <c r="F17" s="40" t="n">
        <v>24</v>
      </c>
      <c r="G17" s="18" t="s">
        <v>8</v>
      </c>
      <c r="H17" s="17" t="n">
        <v>31254</v>
      </c>
      <c r="I17" s="40" t="n">
        <v>24</v>
      </c>
      <c r="J17" s="40"/>
      <c r="K17" s="40"/>
      <c r="L17" s="40"/>
      <c r="M17" s="40"/>
      <c r="N17" s="17"/>
      <c r="O17" s="40"/>
      <c r="P17" s="16" t="n">
        <v>12</v>
      </c>
      <c r="Q17" s="65" t="s">
        <v>230</v>
      </c>
      <c r="R17" s="16" t="s">
        <v>231</v>
      </c>
      <c r="S17" s="19"/>
      <c r="T17" s="95" t="n">
        <v>12600</v>
      </c>
      <c r="U17" s="95" t="n">
        <v>12600</v>
      </c>
    </row>
    <row r="18" customFormat="false" ht="21.75" hidden="false" customHeight="false" outlineLevel="0" collapsed="false">
      <c r="A18" s="18" t="s">
        <v>232</v>
      </c>
      <c r="B18" s="51" t="n">
        <v>1010</v>
      </c>
      <c r="C18" s="17" t="n">
        <v>5000</v>
      </c>
      <c r="D18" s="18" t="s">
        <v>16</v>
      </c>
      <c r="E18" s="17" t="n">
        <v>7610</v>
      </c>
      <c r="F18" s="40" t="n">
        <v>21</v>
      </c>
      <c r="G18" s="18" t="s">
        <v>8</v>
      </c>
      <c r="H18" s="17" t="n">
        <v>2610</v>
      </c>
      <c r="I18" s="40" t="n">
        <v>21</v>
      </c>
      <c r="J18" s="58"/>
      <c r="K18" s="58"/>
      <c r="L18" s="58"/>
      <c r="M18" s="58"/>
      <c r="N18" s="58"/>
      <c r="O18" s="58"/>
      <c r="P18" s="16" t="n">
        <v>13</v>
      </c>
      <c r="Q18" s="65" t="s">
        <v>233</v>
      </c>
      <c r="R18" s="16" t="s">
        <v>234</v>
      </c>
      <c r="S18" s="19"/>
      <c r="T18" s="95" t="n">
        <v>3000</v>
      </c>
      <c r="U18" s="95" t="n">
        <v>3000</v>
      </c>
    </row>
    <row r="19" customFormat="false" ht="22.5" hidden="false" customHeight="false" outlineLevel="0" collapsed="false">
      <c r="A19" s="96" t="s">
        <v>235</v>
      </c>
      <c r="B19" s="96"/>
      <c r="C19" s="21" t="n">
        <v>8121000</v>
      </c>
      <c r="D19" s="22" t="s">
        <v>16</v>
      </c>
      <c r="E19" s="21" t="n">
        <v>7574670</v>
      </c>
      <c r="F19" s="92" t="n">
        <v>19</v>
      </c>
      <c r="G19" s="22" t="s">
        <v>16</v>
      </c>
      <c r="H19" s="21" t="n">
        <v>546329</v>
      </c>
      <c r="I19" s="92" t="n">
        <v>81</v>
      </c>
      <c r="J19" s="10"/>
      <c r="K19" s="10"/>
      <c r="L19" s="97" t="n">
        <v>9739424</v>
      </c>
      <c r="M19" s="35" t="n">
        <v>42</v>
      </c>
      <c r="N19" s="97" t="n">
        <v>9739424</v>
      </c>
      <c r="O19" s="35" t="n">
        <v>42</v>
      </c>
      <c r="P19" s="16" t="n">
        <v>14</v>
      </c>
      <c r="Q19" s="65" t="s">
        <v>236</v>
      </c>
      <c r="R19" s="16" t="s">
        <v>225</v>
      </c>
      <c r="S19" s="19"/>
      <c r="T19" s="95" t="n">
        <v>4400</v>
      </c>
      <c r="U19" s="95" t="n">
        <v>4400</v>
      </c>
    </row>
    <row r="20" customFormat="false" ht="22.5" hidden="false" customHeight="false" outlineLevel="0" collapsed="false">
      <c r="A20" s="96" t="s">
        <v>237</v>
      </c>
      <c r="B20" s="96"/>
      <c r="C20" s="40"/>
      <c r="D20" s="40"/>
      <c r="E20" s="40"/>
      <c r="F20" s="40"/>
      <c r="G20" s="40"/>
      <c r="H20" s="40"/>
      <c r="I20" s="40"/>
      <c r="J20" s="10"/>
      <c r="K20" s="10"/>
      <c r="L20" s="10"/>
      <c r="M20" s="10"/>
      <c r="N20" s="10"/>
      <c r="O20" s="10"/>
      <c r="P20" s="16" t="n">
        <v>15</v>
      </c>
      <c r="Q20" s="65" t="s">
        <v>238</v>
      </c>
      <c r="R20" s="16" t="s">
        <v>239</v>
      </c>
      <c r="S20" s="19"/>
      <c r="T20" s="95" t="n">
        <v>4060</v>
      </c>
      <c r="U20" s="95" t="n">
        <v>4060</v>
      </c>
    </row>
    <row r="21" customFormat="false" ht="21.75" hidden="false" customHeight="false" outlineLevel="0" collapsed="false">
      <c r="A21" s="98" t="s">
        <v>240</v>
      </c>
      <c r="B21" s="51" t="s">
        <v>241</v>
      </c>
      <c r="C21" s="96"/>
      <c r="D21" s="40"/>
      <c r="E21" s="96"/>
      <c r="F21" s="40"/>
      <c r="G21" s="40"/>
      <c r="H21" s="96"/>
      <c r="I21" s="40"/>
      <c r="J21" s="10" t="s">
        <v>242</v>
      </c>
      <c r="K21" s="10"/>
      <c r="L21" s="10"/>
      <c r="M21" s="10"/>
      <c r="N21" s="10"/>
      <c r="O21" s="10"/>
      <c r="P21" s="16" t="n">
        <v>16</v>
      </c>
      <c r="Q21" s="65" t="s">
        <v>243</v>
      </c>
      <c r="R21" s="16" t="s">
        <v>244</v>
      </c>
      <c r="S21" s="19"/>
      <c r="T21" s="95" t="n">
        <v>5180</v>
      </c>
      <c r="U21" s="95" t="n">
        <v>5180</v>
      </c>
    </row>
    <row r="22" customFormat="false" ht="21.75" hidden="false" customHeight="false" outlineLevel="0" collapsed="false">
      <c r="A22" s="18" t="s">
        <v>245</v>
      </c>
      <c r="B22" s="51" t="s">
        <v>246</v>
      </c>
      <c r="C22" s="18" t="s">
        <v>16</v>
      </c>
      <c r="D22" s="18" t="s">
        <v>16</v>
      </c>
      <c r="E22" s="52" t="n">
        <v>40</v>
      </c>
      <c r="F22" s="18" t="s">
        <v>16</v>
      </c>
      <c r="G22" s="18" t="s">
        <v>8</v>
      </c>
      <c r="H22" s="52" t="n">
        <v>40</v>
      </c>
      <c r="I22" s="18" t="s">
        <v>16</v>
      </c>
      <c r="J22" s="10"/>
      <c r="K22" s="10"/>
      <c r="L22" s="10"/>
      <c r="M22" s="10"/>
      <c r="N22" s="10"/>
      <c r="O22" s="10"/>
      <c r="P22" s="16" t="n">
        <v>17</v>
      </c>
      <c r="Q22" s="65" t="s">
        <v>247</v>
      </c>
      <c r="R22" s="16" t="s">
        <v>234</v>
      </c>
      <c r="S22" s="19"/>
      <c r="T22" s="95" t="n">
        <v>1200</v>
      </c>
      <c r="U22" s="95" t="n">
        <v>1200</v>
      </c>
    </row>
    <row r="23" customFormat="false" ht="21.75" hidden="false" customHeight="false" outlineLevel="0" collapsed="false">
      <c r="A23" s="18" t="s">
        <v>248</v>
      </c>
      <c r="B23" s="51" t="s">
        <v>249</v>
      </c>
      <c r="C23" s="17" t="n">
        <v>3000</v>
      </c>
      <c r="D23" s="18" t="s">
        <v>16</v>
      </c>
      <c r="E23" s="29" t="n">
        <v>6000</v>
      </c>
      <c r="F23" s="18" t="s">
        <v>16</v>
      </c>
      <c r="G23" s="18" t="s">
        <v>8</v>
      </c>
      <c r="H23" s="99" t="n">
        <v>3000</v>
      </c>
      <c r="I23" s="18" t="s">
        <v>16</v>
      </c>
      <c r="J23" s="36" t="s">
        <v>250</v>
      </c>
      <c r="K23" s="10"/>
      <c r="L23" s="10"/>
      <c r="M23" s="10"/>
      <c r="N23" s="10"/>
      <c r="O23" s="10"/>
      <c r="P23" s="16" t="n">
        <v>18</v>
      </c>
      <c r="Q23" s="65" t="s">
        <v>251</v>
      </c>
      <c r="R23" s="16" t="s">
        <v>187</v>
      </c>
      <c r="S23" s="19"/>
      <c r="T23" s="95" t="n">
        <v>155000</v>
      </c>
      <c r="U23" s="95" t="n">
        <v>155000</v>
      </c>
    </row>
    <row r="24" customFormat="false" ht="21.75" hidden="false" customHeight="false" outlineLevel="0" collapsed="false">
      <c r="A24" s="18" t="s">
        <v>252</v>
      </c>
      <c r="B24" s="51" t="s">
        <v>253</v>
      </c>
      <c r="C24" s="40" t="n">
        <v>500</v>
      </c>
      <c r="D24" s="18" t="s">
        <v>16</v>
      </c>
      <c r="E24" s="52" t="n">
        <v>1120</v>
      </c>
      <c r="F24" s="18" t="s">
        <v>16</v>
      </c>
      <c r="G24" s="18" t="s">
        <v>8</v>
      </c>
      <c r="H24" s="52" t="n">
        <v>620</v>
      </c>
      <c r="I24" s="18" t="s">
        <v>16</v>
      </c>
      <c r="J24" s="10" t="s">
        <v>254</v>
      </c>
      <c r="K24" s="10"/>
      <c r="L24" s="10"/>
      <c r="M24" s="10"/>
      <c r="N24" s="10"/>
      <c r="O24" s="10"/>
      <c r="P24" s="16" t="n">
        <v>19</v>
      </c>
      <c r="Q24" s="65" t="s">
        <v>255</v>
      </c>
      <c r="R24" s="16" t="s">
        <v>193</v>
      </c>
      <c r="S24" s="19"/>
      <c r="T24" s="95" t="n">
        <v>2400</v>
      </c>
      <c r="U24" s="95" t="n">
        <v>2400</v>
      </c>
    </row>
    <row r="25" customFormat="false" ht="21.75" hidden="false" customHeight="false" outlineLevel="0" collapsed="false">
      <c r="A25" s="18" t="s">
        <v>256</v>
      </c>
      <c r="B25" s="51" t="s">
        <v>257</v>
      </c>
      <c r="C25" s="17" t="n">
        <v>10000</v>
      </c>
      <c r="D25" s="18" t="s">
        <v>16</v>
      </c>
      <c r="E25" s="52" t="n">
        <v>33175</v>
      </c>
      <c r="F25" s="52" t="n">
        <v>50</v>
      </c>
      <c r="G25" s="18" t="s">
        <v>8</v>
      </c>
      <c r="H25" s="29" t="n">
        <v>23175</v>
      </c>
      <c r="I25" s="40" t="n">
        <v>50</v>
      </c>
      <c r="J25" s="10"/>
      <c r="K25" s="10"/>
      <c r="L25" s="10"/>
      <c r="M25" s="10"/>
      <c r="N25" s="10"/>
      <c r="O25" s="10"/>
      <c r="P25" s="16" t="n">
        <v>20</v>
      </c>
      <c r="Q25" s="65" t="s">
        <v>258</v>
      </c>
      <c r="R25" s="16" t="s">
        <v>193</v>
      </c>
      <c r="S25" s="19"/>
      <c r="T25" s="19" t="n">
        <v>800</v>
      </c>
      <c r="U25" s="19" t="n">
        <v>800</v>
      </c>
    </row>
    <row r="26" customFormat="false" ht="21.75" hidden="false" customHeight="false" outlineLevel="0" collapsed="false">
      <c r="A26" s="18" t="s">
        <v>259</v>
      </c>
      <c r="B26" s="51" t="s">
        <v>260</v>
      </c>
      <c r="C26" s="17" t="n">
        <v>3000</v>
      </c>
      <c r="D26" s="18" t="s">
        <v>16</v>
      </c>
      <c r="E26" s="29" t="s">
        <v>16</v>
      </c>
      <c r="F26" s="52" t="s">
        <v>16</v>
      </c>
      <c r="G26" s="18" t="s">
        <v>16</v>
      </c>
      <c r="H26" s="29" t="n">
        <v>3000</v>
      </c>
      <c r="I26" s="18" t="s">
        <v>16</v>
      </c>
      <c r="J26" s="10"/>
      <c r="K26" s="10"/>
      <c r="L26" s="10"/>
      <c r="M26" s="10"/>
      <c r="N26" s="10"/>
      <c r="O26" s="10"/>
      <c r="P26" s="16" t="n">
        <v>21</v>
      </c>
      <c r="Q26" s="65" t="s">
        <v>261</v>
      </c>
      <c r="R26" s="16" t="s">
        <v>262</v>
      </c>
      <c r="S26" s="19"/>
      <c r="T26" s="95" t="n">
        <v>6000</v>
      </c>
      <c r="U26" s="95" t="n">
        <v>6000</v>
      </c>
    </row>
    <row r="27" customFormat="false" ht="21.75" hidden="false" customHeight="false" outlineLevel="0" collapsed="false">
      <c r="A27" s="40" t="s">
        <v>263</v>
      </c>
      <c r="B27" s="96"/>
      <c r="C27" s="17"/>
      <c r="D27" s="18" t="s">
        <v>47</v>
      </c>
      <c r="E27" s="23"/>
      <c r="F27" s="40"/>
      <c r="G27" s="40"/>
      <c r="H27" s="100"/>
      <c r="I27" s="40"/>
      <c r="J27" s="10"/>
      <c r="K27" s="10"/>
      <c r="L27" s="10"/>
      <c r="M27" s="10"/>
      <c r="N27" s="10"/>
      <c r="O27" s="10"/>
      <c r="P27" s="16" t="n">
        <v>22</v>
      </c>
      <c r="Q27" s="65" t="s">
        <v>264</v>
      </c>
      <c r="R27" s="16" t="s">
        <v>228</v>
      </c>
      <c r="S27" s="19"/>
      <c r="T27" s="95" t="n">
        <v>25000</v>
      </c>
      <c r="U27" s="95" t="n">
        <v>25000</v>
      </c>
    </row>
    <row r="28" customFormat="false" ht="21.75" hidden="false" customHeight="false" outlineLevel="0" collapsed="false">
      <c r="A28" s="96" t="s">
        <v>235</v>
      </c>
      <c r="B28" s="96"/>
      <c r="C28" s="21" t="n">
        <v>16500</v>
      </c>
      <c r="D28" s="22" t="s">
        <v>16</v>
      </c>
      <c r="E28" s="21" t="n">
        <v>40335</v>
      </c>
      <c r="F28" s="92" t="n">
        <v>50</v>
      </c>
      <c r="G28" s="22" t="s">
        <v>8</v>
      </c>
      <c r="H28" s="21" t="n">
        <v>23835</v>
      </c>
      <c r="I28" s="92" t="n">
        <v>50</v>
      </c>
      <c r="J28" s="10"/>
      <c r="K28" s="10"/>
      <c r="L28" s="10"/>
      <c r="M28" s="10"/>
      <c r="N28" s="10"/>
      <c r="O28" s="10"/>
      <c r="P28" s="16" t="n">
        <v>23</v>
      </c>
      <c r="Q28" s="65" t="s">
        <v>265</v>
      </c>
      <c r="R28" s="16" t="s">
        <v>266</v>
      </c>
      <c r="S28" s="19"/>
      <c r="T28" s="95" t="n">
        <v>26000</v>
      </c>
      <c r="U28" s="95" t="n">
        <v>26000</v>
      </c>
    </row>
    <row r="29" customFormat="false" ht="21.75" hidden="false" customHeight="false" outlineLevel="0" collapsed="false">
      <c r="A29" s="18" t="s">
        <v>267</v>
      </c>
      <c r="B29" s="51" t="s">
        <v>268</v>
      </c>
      <c r="C29" s="51" t="s">
        <v>16</v>
      </c>
      <c r="D29" s="18" t="s">
        <v>16</v>
      </c>
      <c r="E29" s="51" t="s">
        <v>16</v>
      </c>
      <c r="F29" s="18" t="s">
        <v>16</v>
      </c>
      <c r="G29" s="40"/>
      <c r="H29" s="40"/>
      <c r="I29" s="40"/>
      <c r="J29" s="10"/>
      <c r="K29" s="10"/>
      <c r="L29" s="10"/>
      <c r="M29" s="10"/>
      <c r="N29" s="10"/>
      <c r="O29" s="10"/>
      <c r="P29" s="16" t="n">
        <v>24</v>
      </c>
      <c r="Q29" s="65" t="s">
        <v>269</v>
      </c>
      <c r="R29" s="16" t="s">
        <v>270</v>
      </c>
      <c r="S29" s="19"/>
      <c r="T29" s="95" t="n">
        <v>35200</v>
      </c>
      <c r="U29" s="95" t="n">
        <v>35200</v>
      </c>
    </row>
    <row r="30" customFormat="false" ht="21.75" hidden="false" customHeight="false" outlineLevel="0" collapsed="false">
      <c r="A30" s="18" t="s">
        <v>271</v>
      </c>
      <c r="B30" s="51" t="s">
        <v>272</v>
      </c>
      <c r="C30" s="17" t="n">
        <v>25000</v>
      </c>
      <c r="D30" s="18" t="s">
        <v>16</v>
      </c>
      <c r="E30" s="17" t="n">
        <v>67148</v>
      </c>
      <c r="F30" s="40" t="n">
        <v>94</v>
      </c>
      <c r="G30" s="18" t="s">
        <v>273</v>
      </c>
      <c r="H30" s="17" t="n">
        <v>42148</v>
      </c>
      <c r="I30" s="40" t="n">
        <v>94</v>
      </c>
      <c r="J30" s="10"/>
      <c r="K30" s="10"/>
      <c r="L30" s="10"/>
      <c r="M30" s="10"/>
      <c r="N30" s="10"/>
      <c r="O30" s="10"/>
      <c r="P30" s="16" t="n">
        <v>25</v>
      </c>
      <c r="Q30" s="65" t="s">
        <v>274</v>
      </c>
      <c r="R30" s="16" t="s">
        <v>275</v>
      </c>
      <c r="S30" s="19"/>
      <c r="T30" s="95" t="n">
        <v>6600</v>
      </c>
      <c r="U30" s="95" t="n">
        <v>6600</v>
      </c>
    </row>
    <row r="31" customFormat="false" ht="21.75" hidden="false" customHeight="false" outlineLevel="0" collapsed="false">
      <c r="A31" s="96" t="s">
        <v>235</v>
      </c>
      <c r="B31" s="96"/>
      <c r="C31" s="21" t="n">
        <v>25000</v>
      </c>
      <c r="D31" s="22" t="s">
        <v>16</v>
      </c>
      <c r="E31" s="21" t="n">
        <v>67148</v>
      </c>
      <c r="F31" s="92" t="n">
        <v>94</v>
      </c>
      <c r="G31" s="22" t="s">
        <v>8</v>
      </c>
      <c r="H31" s="21" t="n">
        <v>42148</v>
      </c>
      <c r="I31" s="92" t="n">
        <v>94</v>
      </c>
      <c r="J31" s="10"/>
      <c r="K31" s="10"/>
      <c r="L31" s="10"/>
      <c r="M31" s="10"/>
      <c r="N31" s="10"/>
      <c r="O31" s="10"/>
      <c r="P31" s="16" t="n">
        <v>26</v>
      </c>
      <c r="Q31" s="65" t="s">
        <v>276</v>
      </c>
      <c r="R31" s="16" t="s">
        <v>234</v>
      </c>
      <c r="S31" s="19"/>
      <c r="T31" s="95" t="n">
        <v>1200</v>
      </c>
      <c r="U31" s="95" t="n">
        <v>1200</v>
      </c>
    </row>
    <row r="32" customFormat="false" ht="21.75" hidden="false" customHeight="false" outlineLevel="0" collapsed="false">
      <c r="A32" s="18" t="s">
        <v>277</v>
      </c>
      <c r="B32" s="51" t="s">
        <v>278</v>
      </c>
      <c r="C32" s="51" t="s">
        <v>16</v>
      </c>
      <c r="D32" s="18" t="s">
        <v>16</v>
      </c>
      <c r="E32" s="51" t="s">
        <v>16</v>
      </c>
      <c r="F32" s="18" t="s">
        <v>16</v>
      </c>
      <c r="G32" s="40"/>
      <c r="H32" s="40"/>
      <c r="I32" s="40"/>
      <c r="J32" s="10"/>
      <c r="K32" s="10"/>
      <c r="L32" s="10"/>
      <c r="M32" s="10"/>
      <c r="N32" s="10"/>
      <c r="O32" s="10"/>
      <c r="P32" s="16" t="n">
        <v>27</v>
      </c>
      <c r="Q32" s="65" t="s">
        <v>279</v>
      </c>
      <c r="R32" s="16" t="s">
        <v>262</v>
      </c>
      <c r="S32" s="19"/>
      <c r="T32" s="95" t="n">
        <v>5800</v>
      </c>
      <c r="U32" s="95" t="n">
        <v>5800</v>
      </c>
    </row>
    <row r="33" customFormat="false" ht="21.75" hidden="false" customHeight="false" outlineLevel="0" collapsed="false">
      <c r="A33" s="11" t="s">
        <v>280</v>
      </c>
      <c r="B33" s="101" t="s">
        <v>281</v>
      </c>
      <c r="C33" s="31" t="n">
        <v>36500</v>
      </c>
      <c r="D33" s="11" t="s">
        <v>16</v>
      </c>
      <c r="E33" s="31" t="n">
        <v>112900</v>
      </c>
      <c r="F33" s="11" t="s">
        <v>16</v>
      </c>
      <c r="G33" s="11" t="s">
        <v>8</v>
      </c>
      <c r="H33" s="31" t="n">
        <v>76400</v>
      </c>
      <c r="I33" s="11" t="s">
        <v>16</v>
      </c>
      <c r="J33" s="10"/>
      <c r="K33" s="10"/>
      <c r="L33" s="10"/>
      <c r="M33" s="10"/>
      <c r="N33" s="10"/>
      <c r="O33" s="10"/>
      <c r="P33" s="16" t="n">
        <v>28</v>
      </c>
      <c r="Q33" s="65" t="s">
        <v>282</v>
      </c>
      <c r="R33" s="16" t="s">
        <v>283</v>
      </c>
      <c r="S33" s="19"/>
      <c r="T33" s="95" t="n">
        <v>3830</v>
      </c>
      <c r="U33" s="95" t="n">
        <v>3830</v>
      </c>
    </row>
    <row r="34" customFormat="false" ht="21.75" hidden="false" customHeight="false" outlineLevel="0" collapsed="false">
      <c r="A34" s="22" t="s">
        <v>284</v>
      </c>
      <c r="B34" s="102" t="s">
        <v>285</v>
      </c>
      <c r="C34" s="92" t="n">
        <v>1000</v>
      </c>
      <c r="D34" s="22" t="s">
        <v>16</v>
      </c>
      <c r="E34" s="21" t="n">
        <v>633</v>
      </c>
      <c r="F34" s="22" t="s">
        <v>16</v>
      </c>
      <c r="G34" s="22" t="s">
        <v>16</v>
      </c>
      <c r="H34" s="21" t="n">
        <v>367</v>
      </c>
      <c r="I34" s="22" t="s">
        <v>16</v>
      </c>
      <c r="J34" s="103"/>
      <c r="K34" s="103"/>
      <c r="L34" s="103"/>
      <c r="M34" s="10"/>
      <c r="N34" s="10"/>
      <c r="O34" s="10"/>
      <c r="P34" s="73" t="n">
        <v>29</v>
      </c>
      <c r="Q34" s="82" t="s">
        <v>286</v>
      </c>
      <c r="R34" s="73" t="s">
        <v>287</v>
      </c>
      <c r="S34" s="20"/>
      <c r="T34" s="104" t="n">
        <v>215900</v>
      </c>
      <c r="U34" s="104" t="n">
        <v>215900</v>
      </c>
    </row>
    <row r="35" customFormat="false" ht="21" hidden="false" customHeight="true" outlineLevel="0" collapsed="false">
      <c r="A35" s="8" t="s">
        <v>288</v>
      </c>
      <c r="B35" s="8"/>
      <c r="C35" s="15" t="n">
        <v>37500</v>
      </c>
      <c r="D35" s="7" t="s">
        <v>16</v>
      </c>
      <c r="E35" s="15" t="n">
        <v>113533</v>
      </c>
      <c r="F35" s="7" t="s">
        <v>16</v>
      </c>
      <c r="G35" s="7" t="s">
        <v>8</v>
      </c>
      <c r="H35" s="15" t="n">
        <v>76033</v>
      </c>
      <c r="I35" s="7" t="s">
        <v>16</v>
      </c>
      <c r="J35" s="10"/>
      <c r="K35" s="10"/>
      <c r="L35" s="10"/>
      <c r="M35" s="10"/>
      <c r="N35" s="10"/>
      <c r="O35" s="10"/>
      <c r="P35" s="90" t="s">
        <v>169</v>
      </c>
      <c r="Q35" s="90" t="s">
        <v>170</v>
      </c>
      <c r="R35" s="90" t="s">
        <v>13</v>
      </c>
      <c r="S35" s="91" t="s">
        <v>171</v>
      </c>
      <c r="T35" s="91" t="s">
        <v>172</v>
      </c>
      <c r="U35" s="90" t="s">
        <v>289</v>
      </c>
    </row>
    <row r="36" customFormat="false" ht="21" hidden="false" customHeight="true" outlineLevel="0" collapsed="false">
      <c r="A36" s="18" t="s">
        <v>290</v>
      </c>
      <c r="B36" s="96"/>
      <c r="C36" s="40"/>
      <c r="D36" s="40"/>
      <c r="E36" s="40"/>
      <c r="F36" s="40"/>
      <c r="G36" s="40"/>
      <c r="H36" s="40"/>
      <c r="I36" s="40"/>
      <c r="J36" s="105" t="s">
        <v>291</v>
      </c>
      <c r="K36" s="105"/>
      <c r="L36" s="105"/>
      <c r="M36" s="10" t="s">
        <v>292</v>
      </c>
      <c r="N36" s="10"/>
      <c r="O36" s="10"/>
      <c r="P36" s="90"/>
      <c r="Q36" s="90"/>
      <c r="R36" s="90"/>
      <c r="S36" s="93" t="s">
        <v>179</v>
      </c>
      <c r="T36" s="93" t="s">
        <v>180</v>
      </c>
      <c r="U36" s="90"/>
    </row>
    <row r="37" customFormat="false" ht="21" hidden="false" customHeight="true" outlineLevel="0" collapsed="false">
      <c r="A37" s="18" t="s">
        <v>293</v>
      </c>
      <c r="B37" s="96" t="n">
        <v>2002</v>
      </c>
      <c r="C37" s="17" t="n">
        <v>11000000</v>
      </c>
      <c r="D37" s="18" t="s">
        <v>16</v>
      </c>
      <c r="E37" s="17" t="n">
        <v>10606484</v>
      </c>
      <c r="F37" s="40" t="n">
        <v>79</v>
      </c>
      <c r="G37" s="18" t="s">
        <v>16</v>
      </c>
      <c r="H37" s="17" t="n">
        <v>393515</v>
      </c>
      <c r="I37" s="40" t="n">
        <v>21</v>
      </c>
      <c r="J37" s="36" t="s">
        <v>294</v>
      </c>
      <c r="K37" s="10"/>
      <c r="L37" s="10"/>
      <c r="M37" s="10" t="s">
        <v>295</v>
      </c>
      <c r="N37" s="10"/>
      <c r="O37" s="10"/>
      <c r="P37" s="91" t="n">
        <v>30</v>
      </c>
      <c r="Q37" s="63" t="s">
        <v>296</v>
      </c>
      <c r="R37" s="106" t="s">
        <v>297</v>
      </c>
      <c r="S37" s="13"/>
      <c r="T37" s="107" t="n">
        <v>106000</v>
      </c>
      <c r="U37" s="107" t="n">
        <v>106000</v>
      </c>
    </row>
    <row r="38" customFormat="false" ht="21" hidden="false" customHeight="true" outlineLevel="0" collapsed="false">
      <c r="A38" s="40"/>
      <c r="B38" s="96"/>
      <c r="C38" s="17"/>
      <c r="D38" s="40"/>
      <c r="E38" s="17"/>
      <c r="F38" s="40"/>
      <c r="G38" s="40"/>
      <c r="H38" s="17"/>
      <c r="I38" s="40"/>
      <c r="J38" s="8" t="s">
        <v>59</v>
      </c>
      <c r="K38" s="8" t="s">
        <v>174</v>
      </c>
      <c r="L38" s="8" t="s">
        <v>177</v>
      </c>
      <c r="M38" s="8"/>
      <c r="N38" s="8" t="s">
        <v>178</v>
      </c>
      <c r="O38" s="108"/>
      <c r="P38" s="16" t="n">
        <v>31</v>
      </c>
      <c r="Q38" s="65" t="s">
        <v>298</v>
      </c>
      <c r="R38" s="16" t="s">
        <v>266</v>
      </c>
      <c r="S38" s="95" t="n">
        <v>3250</v>
      </c>
      <c r="T38" s="19"/>
      <c r="U38" s="95" t="n">
        <v>3250</v>
      </c>
    </row>
    <row r="39" customFormat="false" ht="21" hidden="false" customHeight="true" outlineLevel="0" collapsed="false">
      <c r="A39" s="96" t="s">
        <v>235</v>
      </c>
      <c r="B39" s="96"/>
      <c r="C39" s="21" t="n">
        <v>11000000</v>
      </c>
      <c r="D39" s="22" t="s">
        <v>16</v>
      </c>
      <c r="E39" s="21" t="n">
        <v>10606484</v>
      </c>
      <c r="F39" s="92" t="n">
        <v>79</v>
      </c>
      <c r="G39" s="22" t="s">
        <v>16</v>
      </c>
      <c r="H39" s="21" t="n">
        <v>393515</v>
      </c>
      <c r="I39" s="92" t="n">
        <v>21</v>
      </c>
      <c r="J39" s="38" t="s">
        <v>299</v>
      </c>
      <c r="K39" s="38" t="n">
        <v>821</v>
      </c>
      <c r="L39" s="14" t="n">
        <v>18759797</v>
      </c>
      <c r="M39" s="38" t="n">
        <v>25</v>
      </c>
      <c r="N39" s="38"/>
      <c r="O39" s="55"/>
      <c r="P39" s="16" t="n">
        <v>32</v>
      </c>
      <c r="Q39" s="65" t="s">
        <v>300</v>
      </c>
      <c r="R39" s="16" t="s">
        <v>301</v>
      </c>
      <c r="S39" s="19"/>
      <c r="T39" s="95" t="n">
        <v>8400</v>
      </c>
      <c r="U39" s="95" t="n">
        <v>8400</v>
      </c>
    </row>
    <row r="40" customFormat="false" ht="21" hidden="false" customHeight="true" outlineLevel="0" collapsed="false">
      <c r="A40" s="48" t="s">
        <v>302</v>
      </c>
      <c r="B40" s="92"/>
      <c r="C40" s="21" t="n">
        <v>19200000</v>
      </c>
      <c r="D40" s="22" t="s">
        <v>16</v>
      </c>
      <c r="E40" s="21" t="n">
        <v>18402172</v>
      </c>
      <c r="F40" s="92" t="n">
        <v>42</v>
      </c>
      <c r="G40" s="22" t="s">
        <v>16</v>
      </c>
      <c r="H40" s="21" t="n">
        <v>797827</v>
      </c>
      <c r="I40" s="92" t="n">
        <v>58</v>
      </c>
      <c r="J40" s="40"/>
      <c r="K40" s="40"/>
      <c r="L40" s="99"/>
      <c r="M40" s="40"/>
      <c r="N40" s="40"/>
      <c r="O40" s="53"/>
      <c r="P40" s="16" t="n">
        <v>33</v>
      </c>
      <c r="Q40" s="65" t="s">
        <v>303</v>
      </c>
      <c r="R40" s="16" t="s">
        <v>234</v>
      </c>
      <c r="S40" s="19"/>
      <c r="T40" s="95" t="n">
        <v>2400</v>
      </c>
      <c r="U40" s="95" t="n">
        <v>2400</v>
      </c>
    </row>
    <row r="41" customFormat="false" ht="21" hidden="false" customHeight="true" outlineLevel="0" collapsed="false">
      <c r="A41" s="109"/>
      <c r="B41" s="5"/>
      <c r="C41" s="110"/>
      <c r="D41" s="5"/>
      <c r="E41" s="110"/>
      <c r="F41" s="5"/>
      <c r="G41" s="5"/>
      <c r="H41" s="110"/>
      <c r="I41" s="5"/>
      <c r="J41" s="111" t="s">
        <v>304</v>
      </c>
      <c r="K41" s="40"/>
      <c r="L41" s="40"/>
      <c r="M41" s="40"/>
      <c r="N41" s="17" t="n">
        <v>17267658</v>
      </c>
      <c r="O41" s="53" t="n">
        <v>93</v>
      </c>
      <c r="P41" s="16" t="n">
        <v>34</v>
      </c>
      <c r="Q41" s="65" t="s">
        <v>305</v>
      </c>
      <c r="R41" s="16" t="s">
        <v>306</v>
      </c>
      <c r="S41" s="19"/>
      <c r="T41" s="95" t="n">
        <v>10000</v>
      </c>
      <c r="U41" s="95" t="n">
        <v>10000</v>
      </c>
    </row>
    <row r="42" customFormat="false" ht="2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111" t="s">
        <v>307</v>
      </c>
      <c r="K42" s="40" t="n">
        <v>700</v>
      </c>
      <c r="L42" s="40"/>
      <c r="M42" s="40"/>
      <c r="N42" s="23" t="n">
        <v>1112152</v>
      </c>
      <c r="O42" s="53" t="n">
        <v>12</v>
      </c>
      <c r="P42" s="16" t="n">
        <v>35</v>
      </c>
      <c r="Q42" s="65" t="s">
        <v>308</v>
      </c>
      <c r="R42" s="16" t="s">
        <v>309</v>
      </c>
      <c r="S42" s="19"/>
      <c r="T42" s="95" t="n">
        <v>300000</v>
      </c>
      <c r="U42" s="95" t="n">
        <v>300000</v>
      </c>
    </row>
    <row r="43" customFormat="false" ht="21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11" t="s">
        <v>310</v>
      </c>
      <c r="K43" s="40"/>
      <c r="L43" s="40"/>
      <c r="M43" s="40"/>
      <c r="N43" s="23" t="n">
        <v>370717</v>
      </c>
      <c r="O43" s="53" t="n">
        <v>37</v>
      </c>
      <c r="P43" s="16" t="n">
        <v>36</v>
      </c>
      <c r="Q43" s="65" t="s">
        <v>311</v>
      </c>
      <c r="R43" s="16" t="s">
        <v>312</v>
      </c>
      <c r="S43" s="95" t="n">
        <v>2000</v>
      </c>
      <c r="T43" s="19"/>
      <c r="U43" s="95" t="n">
        <v>2000</v>
      </c>
    </row>
    <row r="44" customFormat="false" ht="21" hidden="false" customHeight="true" outlineLevel="0" collapsed="false">
      <c r="A44" s="1" t="s">
        <v>313</v>
      </c>
      <c r="B44" s="1"/>
      <c r="C44" s="1"/>
      <c r="D44" s="1"/>
      <c r="E44" s="1"/>
      <c r="F44" s="1"/>
      <c r="G44" s="1"/>
      <c r="H44" s="1"/>
      <c r="I44" s="1"/>
      <c r="J44" s="111" t="s">
        <v>314</v>
      </c>
      <c r="K44" s="40"/>
      <c r="L44" s="40"/>
      <c r="M44" s="40"/>
      <c r="N44" s="17" t="n">
        <v>9268</v>
      </c>
      <c r="O44" s="53" t="n">
        <v>83</v>
      </c>
      <c r="P44" s="16" t="n">
        <v>37</v>
      </c>
      <c r="Q44" s="65" t="s">
        <v>315</v>
      </c>
      <c r="R44" s="16" t="s">
        <v>316</v>
      </c>
      <c r="S44" s="19"/>
      <c r="T44" s="95" t="n">
        <v>80000</v>
      </c>
      <c r="U44" s="95" t="n">
        <v>80000</v>
      </c>
    </row>
    <row r="45" customFormat="false" ht="21" hidden="false" customHeight="true" outlineLevel="0" collapsed="false">
      <c r="A45" s="3" t="s">
        <v>168</v>
      </c>
      <c r="B45" s="3"/>
      <c r="C45" s="3"/>
      <c r="D45" s="3"/>
      <c r="E45" s="3"/>
      <c r="F45" s="3"/>
      <c r="G45" s="3"/>
      <c r="H45" s="3"/>
      <c r="I45" s="3"/>
      <c r="J45" s="111"/>
      <c r="K45" s="40"/>
      <c r="L45" s="40"/>
      <c r="M45" s="40"/>
      <c r="N45" s="17"/>
      <c r="O45" s="53"/>
      <c r="P45" s="16" t="n">
        <v>38</v>
      </c>
      <c r="Q45" s="65" t="s">
        <v>317</v>
      </c>
      <c r="R45" s="16" t="s">
        <v>318</v>
      </c>
      <c r="S45" s="19"/>
      <c r="T45" s="95" t="n">
        <v>10500</v>
      </c>
      <c r="U45" s="95" t="n">
        <v>10500</v>
      </c>
    </row>
    <row r="46" customFormat="false" ht="21" hidden="false" customHeight="true" outlineLevel="0" collapsed="false">
      <c r="A46" s="38" t="s">
        <v>319</v>
      </c>
      <c r="B46" s="38"/>
      <c r="C46" s="38"/>
      <c r="D46" s="38"/>
      <c r="E46" s="38"/>
      <c r="F46" s="38"/>
      <c r="G46" s="38"/>
      <c r="H46" s="38"/>
      <c r="I46" s="38"/>
      <c r="J46" s="40"/>
      <c r="K46" s="40"/>
      <c r="L46" s="40"/>
      <c r="M46" s="40"/>
      <c r="N46" s="40"/>
      <c r="O46" s="53"/>
      <c r="P46" s="16" t="n">
        <v>39</v>
      </c>
      <c r="Q46" s="65" t="s">
        <v>320</v>
      </c>
      <c r="R46" s="16" t="s">
        <v>262</v>
      </c>
      <c r="S46" s="19"/>
      <c r="T46" s="95" t="n">
        <v>9500</v>
      </c>
      <c r="U46" s="95" t="n">
        <v>9500</v>
      </c>
    </row>
    <row r="47" customFormat="false" ht="21" hidden="false" customHeight="true" outlineLevel="0" collapsed="false">
      <c r="A47" s="18" t="s">
        <v>321</v>
      </c>
      <c r="B47" s="51" t="s">
        <v>322</v>
      </c>
      <c r="C47" s="17" t="n">
        <v>1701500</v>
      </c>
      <c r="D47" s="18" t="s">
        <v>16</v>
      </c>
      <c r="E47" s="17" t="n">
        <v>913981</v>
      </c>
      <c r="F47" s="40" t="n">
        <v>85</v>
      </c>
      <c r="G47" s="18" t="s">
        <v>35</v>
      </c>
      <c r="H47" s="17" t="n">
        <v>787518</v>
      </c>
      <c r="I47" s="40" t="n">
        <v>15</v>
      </c>
      <c r="J47" s="40"/>
      <c r="K47" s="40"/>
      <c r="L47" s="40"/>
      <c r="M47" s="40"/>
      <c r="N47" s="40"/>
      <c r="O47" s="53"/>
      <c r="P47" s="16" t="n">
        <v>40</v>
      </c>
      <c r="Q47" s="65" t="s">
        <v>323</v>
      </c>
      <c r="R47" s="16" t="s">
        <v>193</v>
      </c>
      <c r="S47" s="19"/>
      <c r="T47" s="95" t="n">
        <v>18000</v>
      </c>
      <c r="U47" s="95" t="n">
        <v>18000</v>
      </c>
    </row>
    <row r="48" customFormat="false" ht="21" hidden="false" customHeight="true" outlineLevel="0" collapsed="false">
      <c r="A48" s="18" t="s">
        <v>324</v>
      </c>
      <c r="B48" s="96" t="n">
        <v>100</v>
      </c>
      <c r="C48" s="17" t="n">
        <v>2158680</v>
      </c>
      <c r="D48" s="18" t="s">
        <v>35</v>
      </c>
      <c r="E48" s="17" t="n">
        <v>2745919</v>
      </c>
      <c r="F48" s="18" t="s">
        <v>16</v>
      </c>
      <c r="G48" s="18" t="s">
        <v>8</v>
      </c>
      <c r="H48" s="17" t="n">
        <v>587239</v>
      </c>
      <c r="I48" s="18" t="s">
        <v>16</v>
      </c>
      <c r="J48" s="40"/>
      <c r="K48" s="40"/>
      <c r="L48" s="40"/>
      <c r="M48" s="40"/>
      <c r="N48" s="40"/>
      <c r="O48" s="53"/>
      <c r="P48" s="16" t="n">
        <v>41</v>
      </c>
      <c r="Q48" s="65" t="s">
        <v>325</v>
      </c>
      <c r="R48" s="16" t="s">
        <v>215</v>
      </c>
      <c r="S48" s="19"/>
      <c r="T48" s="95" t="n">
        <v>7600</v>
      </c>
      <c r="U48" s="95" t="n">
        <v>7600</v>
      </c>
    </row>
    <row r="49" customFormat="false" ht="21" hidden="false" customHeight="true" outlineLevel="0" collapsed="false">
      <c r="A49" s="18" t="s">
        <v>326</v>
      </c>
      <c r="B49" s="96" t="n">
        <v>200</v>
      </c>
      <c r="C49" s="17" t="n">
        <v>918720</v>
      </c>
      <c r="D49" s="18" t="s">
        <v>16</v>
      </c>
      <c r="E49" s="17" t="n">
        <v>681604</v>
      </c>
      <c r="F49" s="18" t="s">
        <v>16</v>
      </c>
      <c r="G49" s="18" t="s">
        <v>16</v>
      </c>
      <c r="H49" s="17" t="n">
        <v>237116</v>
      </c>
      <c r="I49" s="18" t="s">
        <v>16</v>
      </c>
      <c r="J49" s="40"/>
      <c r="K49" s="40"/>
      <c r="L49" s="40"/>
      <c r="M49" s="40"/>
      <c r="N49" s="40"/>
      <c r="O49" s="53"/>
      <c r="P49" s="16" t="n">
        <v>42</v>
      </c>
      <c r="Q49" s="65" t="s">
        <v>327</v>
      </c>
      <c r="R49" s="16" t="s">
        <v>328</v>
      </c>
      <c r="S49" s="19"/>
      <c r="T49" s="95" t="n">
        <v>17000</v>
      </c>
      <c r="U49" s="95" t="n">
        <v>17000</v>
      </c>
    </row>
    <row r="50" customFormat="false" ht="21" hidden="false" customHeight="true" outlineLevel="0" collapsed="false">
      <c r="A50" s="18" t="s">
        <v>329</v>
      </c>
      <c r="B50" s="96" t="n">
        <v>250</v>
      </c>
      <c r="C50" s="17" t="n">
        <v>3705500</v>
      </c>
      <c r="D50" s="18" t="s">
        <v>16</v>
      </c>
      <c r="E50" s="17" t="n">
        <v>2527616</v>
      </c>
      <c r="F50" s="40" t="n">
        <v>46</v>
      </c>
      <c r="G50" s="18" t="s">
        <v>16</v>
      </c>
      <c r="H50" s="17" t="n">
        <v>1177883</v>
      </c>
      <c r="I50" s="40" t="n">
        <v>54</v>
      </c>
      <c r="J50" s="40"/>
      <c r="K50" s="40"/>
      <c r="L50" s="40"/>
      <c r="M50" s="40"/>
      <c r="N50" s="40"/>
      <c r="O50" s="53"/>
      <c r="P50" s="16" t="n">
        <v>43</v>
      </c>
      <c r="Q50" s="65" t="s">
        <v>330</v>
      </c>
      <c r="R50" s="16" t="s">
        <v>187</v>
      </c>
      <c r="S50" s="19"/>
      <c r="T50" s="68" t="n">
        <v>80000</v>
      </c>
      <c r="U50" s="68" t="n">
        <v>80000</v>
      </c>
    </row>
    <row r="51" customFormat="false" ht="21" hidden="false" customHeight="true" outlineLevel="0" collapsed="false">
      <c r="A51" s="18" t="s">
        <v>331</v>
      </c>
      <c r="B51" s="96" t="n">
        <v>300</v>
      </c>
      <c r="C51" s="17" t="n">
        <v>194000</v>
      </c>
      <c r="D51" s="18" t="s">
        <v>16</v>
      </c>
      <c r="E51" s="17" t="n">
        <v>138952</v>
      </c>
      <c r="F51" s="40" t="n">
        <v>99</v>
      </c>
      <c r="G51" s="18" t="s">
        <v>16</v>
      </c>
      <c r="H51" s="17" t="n">
        <v>55047</v>
      </c>
      <c r="I51" s="18" t="s">
        <v>43</v>
      </c>
      <c r="J51" s="40"/>
      <c r="K51" s="40"/>
      <c r="L51" s="40"/>
      <c r="M51" s="40"/>
      <c r="N51" s="40"/>
      <c r="O51" s="53"/>
      <c r="P51" s="16" t="n">
        <v>44</v>
      </c>
      <c r="Q51" s="65" t="s">
        <v>332</v>
      </c>
      <c r="R51" s="16" t="s">
        <v>333</v>
      </c>
      <c r="S51" s="19"/>
      <c r="T51" s="95" t="n">
        <v>25000</v>
      </c>
      <c r="U51" s="95" t="n">
        <v>25000</v>
      </c>
    </row>
    <row r="52" customFormat="false" ht="21" hidden="false" customHeight="true" outlineLevel="0" collapsed="false">
      <c r="A52" s="18" t="s">
        <v>334</v>
      </c>
      <c r="B52" s="96" t="n">
        <v>400</v>
      </c>
      <c r="C52" s="17" t="n">
        <v>2793600</v>
      </c>
      <c r="D52" s="18" t="s">
        <v>16</v>
      </c>
      <c r="E52" s="17" t="n">
        <v>3040207</v>
      </c>
      <c r="F52" s="40" t="n">
        <v>96</v>
      </c>
      <c r="G52" s="18" t="s">
        <v>8</v>
      </c>
      <c r="H52" s="17" t="n">
        <v>246607</v>
      </c>
      <c r="I52" s="40" t="n">
        <v>96</v>
      </c>
      <c r="J52" s="58"/>
      <c r="K52" s="58"/>
      <c r="L52" s="60" t="n">
        <v>18759797</v>
      </c>
      <c r="M52" s="92" t="n">
        <v>25</v>
      </c>
      <c r="N52" s="21" t="n">
        <v>18759797</v>
      </c>
      <c r="O52" s="112" t="n">
        <v>25</v>
      </c>
      <c r="P52" s="48"/>
      <c r="Q52" s="92" t="s">
        <v>335</v>
      </c>
      <c r="R52" s="48"/>
      <c r="S52" s="113" t="n">
        <v>64450</v>
      </c>
      <c r="T52" s="113" t="n">
        <v>1283070</v>
      </c>
      <c r="U52" s="113" t="n">
        <v>1347520</v>
      </c>
    </row>
    <row r="53" customFormat="false" ht="21" hidden="false" customHeight="true" outlineLevel="0" collapsed="false">
      <c r="A53" s="18" t="s">
        <v>336</v>
      </c>
      <c r="B53" s="96" t="n">
        <v>500</v>
      </c>
      <c r="C53" s="17" t="n">
        <v>255180</v>
      </c>
      <c r="D53" s="18" t="s">
        <v>16</v>
      </c>
      <c r="E53" s="29" t="n">
        <v>239870</v>
      </c>
      <c r="F53" s="18" t="s">
        <v>16</v>
      </c>
      <c r="G53" s="18" t="s">
        <v>16</v>
      </c>
      <c r="H53" s="17" t="n">
        <v>15310</v>
      </c>
      <c r="I53" s="18" t="s">
        <v>16</v>
      </c>
      <c r="J53" s="114" t="s">
        <v>337</v>
      </c>
      <c r="K53" s="10"/>
      <c r="L53" s="10"/>
      <c r="M53" s="10"/>
      <c r="N53" s="10"/>
      <c r="O53" s="10"/>
      <c r="P53" s="16"/>
      <c r="Q53" s="65" t="s">
        <v>338</v>
      </c>
      <c r="R53" s="16"/>
      <c r="S53" s="19"/>
      <c r="T53" s="19"/>
      <c r="U53" s="19"/>
    </row>
    <row r="54" customFormat="false" ht="21" hidden="false" customHeight="true" outlineLevel="0" collapsed="false">
      <c r="A54" s="18" t="s">
        <v>339</v>
      </c>
      <c r="B54" s="96" t="n">
        <v>450</v>
      </c>
      <c r="C54" s="17" t="n">
        <v>2229900</v>
      </c>
      <c r="D54" s="18" t="s">
        <v>16</v>
      </c>
      <c r="E54" s="17" t="n">
        <v>2084675</v>
      </c>
      <c r="F54" s="40" t="n">
        <v>21</v>
      </c>
      <c r="G54" s="18" t="s">
        <v>16</v>
      </c>
      <c r="H54" s="17" t="n">
        <v>145224</v>
      </c>
      <c r="I54" s="40" t="n">
        <v>79</v>
      </c>
      <c r="J54" s="10" t="s">
        <v>340</v>
      </c>
      <c r="K54" s="10"/>
      <c r="L54" s="10"/>
      <c r="M54" s="10"/>
      <c r="N54" s="10"/>
      <c r="O54" s="10"/>
      <c r="P54" s="16" t="n">
        <v>1</v>
      </c>
      <c r="Q54" s="65" t="s">
        <v>341</v>
      </c>
      <c r="R54" s="16" t="s">
        <v>328</v>
      </c>
      <c r="S54" s="19"/>
      <c r="T54" s="95" t="n">
        <v>3000</v>
      </c>
      <c r="U54" s="95" t="n">
        <v>3000</v>
      </c>
    </row>
    <row r="55" customFormat="false" ht="21" hidden="false" customHeight="true" outlineLevel="0" collapsed="false">
      <c r="A55" s="115" t="s">
        <v>342</v>
      </c>
      <c r="B55" s="58"/>
      <c r="C55" s="31" t="n">
        <v>1440000</v>
      </c>
      <c r="D55" s="11" t="s">
        <v>16</v>
      </c>
      <c r="E55" s="31" t="n">
        <v>1440000</v>
      </c>
      <c r="F55" s="11" t="s">
        <v>16</v>
      </c>
      <c r="G55" s="11" t="s">
        <v>47</v>
      </c>
      <c r="H55" s="32" t="s">
        <v>16</v>
      </c>
      <c r="I55" s="11" t="s">
        <v>16</v>
      </c>
      <c r="J55" s="10" t="s">
        <v>343</v>
      </c>
      <c r="K55" s="10"/>
      <c r="L55" s="10"/>
      <c r="M55" s="10"/>
      <c r="N55" s="10"/>
      <c r="O55" s="10"/>
      <c r="P55" s="48"/>
      <c r="Q55" s="92" t="s">
        <v>344</v>
      </c>
      <c r="R55" s="48"/>
      <c r="S55" s="92"/>
      <c r="T55" s="113" t="n">
        <v>3000</v>
      </c>
      <c r="U55" s="113" t="n">
        <v>3000</v>
      </c>
    </row>
    <row r="56" customFormat="false" ht="21" hidden="false" customHeight="true" outlineLevel="0" collapsed="false">
      <c r="A56" s="12" t="s">
        <v>235</v>
      </c>
      <c r="B56" s="58"/>
      <c r="C56" s="31" t="n">
        <v>19200000</v>
      </c>
      <c r="D56" s="11" t="s">
        <v>16</v>
      </c>
      <c r="E56" s="31" t="n">
        <v>16919302</v>
      </c>
      <c r="F56" s="58" t="n">
        <v>93</v>
      </c>
      <c r="G56" s="11" t="s">
        <v>16</v>
      </c>
      <c r="H56" s="31" t="n">
        <v>2280697</v>
      </c>
      <c r="I56" s="11" t="s">
        <v>24</v>
      </c>
      <c r="J56" s="36" t="s">
        <v>345</v>
      </c>
      <c r="K56" s="10"/>
      <c r="L56" s="10"/>
      <c r="M56" s="10"/>
      <c r="N56" s="10"/>
      <c r="O56" s="10"/>
      <c r="P56" s="16"/>
      <c r="Q56" s="116" t="s">
        <v>346</v>
      </c>
      <c r="R56" s="16"/>
      <c r="S56" s="19"/>
      <c r="T56" s="19"/>
      <c r="U56" s="19"/>
    </row>
    <row r="57" customFormat="false" ht="21" hidden="false" customHeight="true" outlineLevel="0" collapsed="false">
      <c r="A57" s="117"/>
      <c r="B57" s="30"/>
      <c r="C57" s="118"/>
      <c r="D57" s="30"/>
      <c r="E57" s="118"/>
      <c r="F57" s="30"/>
      <c r="G57" s="30"/>
      <c r="H57" s="118"/>
      <c r="I57" s="30"/>
      <c r="J57" s="36" t="s">
        <v>347</v>
      </c>
      <c r="K57" s="10"/>
      <c r="L57" s="10"/>
      <c r="M57" s="10"/>
      <c r="N57" s="10"/>
      <c r="O57" s="10"/>
      <c r="P57" s="16" t="n">
        <v>1</v>
      </c>
      <c r="Q57" s="65" t="s">
        <v>348</v>
      </c>
      <c r="R57" s="16" t="s">
        <v>234</v>
      </c>
      <c r="S57" s="19"/>
      <c r="T57" s="95" t="n">
        <v>24000</v>
      </c>
      <c r="U57" s="95" t="n">
        <v>24000</v>
      </c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 t="s">
        <v>349</v>
      </c>
      <c r="K58" s="10"/>
      <c r="L58" s="10"/>
      <c r="M58" s="10"/>
      <c r="N58" s="10"/>
      <c r="O58" s="10"/>
      <c r="P58" s="16" t="n">
        <v>2</v>
      </c>
      <c r="Q58" s="65" t="s">
        <v>350</v>
      </c>
      <c r="R58" s="16" t="s">
        <v>234</v>
      </c>
      <c r="S58" s="19"/>
      <c r="T58" s="95" t="n">
        <v>2000</v>
      </c>
      <c r="U58" s="95" t="n">
        <v>2000</v>
      </c>
    </row>
    <row r="59" customFormat="false" ht="21" hidden="false" customHeight="true" outlineLevel="0" collapsed="false">
      <c r="A59" s="36" t="s">
        <v>351</v>
      </c>
      <c r="B59" s="10"/>
      <c r="C59" s="10"/>
      <c r="D59" s="10"/>
      <c r="E59" s="10"/>
      <c r="F59" s="10"/>
      <c r="G59" s="10"/>
      <c r="H59" s="10"/>
      <c r="I59" s="10"/>
      <c r="P59" s="16" t="n">
        <v>3</v>
      </c>
      <c r="Q59" s="65" t="s">
        <v>352</v>
      </c>
      <c r="R59" s="16" t="s">
        <v>262</v>
      </c>
      <c r="S59" s="19"/>
      <c r="T59" s="95" t="n">
        <v>4500</v>
      </c>
      <c r="U59" s="95" t="n">
        <v>4500</v>
      </c>
    </row>
    <row r="60" customFormat="false" ht="21" hidden="false" customHeight="true" outlineLevel="0" collapsed="false">
      <c r="A60" s="36" t="s">
        <v>353</v>
      </c>
      <c r="B60" s="10"/>
      <c r="C60" s="10"/>
      <c r="D60" s="10"/>
      <c r="E60" s="10"/>
      <c r="F60" s="10"/>
      <c r="G60" s="10"/>
      <c r="H60" s="10"/>
      <c r="I60" s="10"/>
      <c r="P60" s="16" t="n">
        <v>4</v>
      </c>
      <c r="Q60" s="65" t="s">
        <v>354</v>
      </c>
      <c r="R60" s="16" t="s">
        <v>234</v>
      </c>
      <c r="S60" s="19"/>
      <c r="T60" s="95" t="n">
        <v>3356</v>
      </c>
      <c r="U60" s="95" t="n">
        <v>3356</v>
      </c>
    </row>
    <row r="61" customFormat="false" ht="21" hidden="false" customHeight="true" outlineLevel="0" collapsed="false">
      <c r="A61" s="10" t="s">
        <v>355</v>
      </c>
      <c r="B61" s="10"/>
      <c r="C61" s="10"/>
      <c r="D61" s="10"/>
      <c r="E61" s="10"/>
      <c r="F61" s="10"/>
      <c r="G61" s="10"/>
      <c r="H61" s="10"/>
      <c r="I61" s="10"/>
      <c r="P61" s="16" t="n">
        <v>5</v>
      </c>
      <c r="Q61" s="65" t="s">
        <v>356</v>
      </c>
      <c r="R61" s="16" t="s">
        <v>262</v>
      </c>
      <c r="S61" s="19"/>
      <c r="T61" s="95" t="n">
        <v>24000</v>
      </c>
      <c r="U61" s="95" t="n">
        <v>24000</v>
      </c>
    </row>
    <row r="62" customFormat="false" ht="21" hidden="false" customHeight="true" outlineLevel="0" collapsed="false">
      <c r="P62" s="16" t="n">
        <v>6</v>
      </c>
      <c r="Q62" s="65" t="s">
        <v>357</v>
      </c>
      <c r="R62" s="16" t="s">
        <v>234</v>
      </c>
      <c r="S62" s="19"/>
      <c r="T62" s="95" t="n">
        <v>4500</v>
      </c>
      <c r="U62" s="95" t="n">
        <v>4500</v>
      </c>
    </row>
    <row r="63" customFormat="false" ht="21" hidden="false" customHeight="true" outlineLevel="0" collapsed="false">
      <c r="P63" s="48"/>
      <c r="Q63" s="92" t="s">
        <v>358</v>
      </c>
      <c r="R63" s="48"/>
      <c r="S63" s="92"/>
      <c r="T63" s="113" t="n">
        <v>62356</v>
      </c>
      <c r="U63" s="113" t="n">
        <v>62356</v>
      </c>
    </row>
    <row r="64" customFormat="false" ht="21" hidden="false" customHeight="true" outlineLevel="0" collapsed="false">
      <c r="P64" s="106"/>
      <c r="Q64" s="116" t="s">
        <v>359</v>
      </c>
      <c r="R64" s="16"/>
      <c r="S64" s="19"/>
      <c r="T64" s="19"/>
      <c r="U64" s="19"/>
    </row>
    <row r="65" customFormat="false" ht="21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16" t="n">
        <v>1</v>
      </c>
      <c r="Q65" s="65" t="s">
        <v>360</v>
      </c>
      <c r="R65" s="16" t="s">
        <v>262</v>
      </c>
      <c r="S65" s="95" t="n">
        <v>14200</v>
      </c>
      <c r="T65" s="19"/>
      <c r="U65" s="95" t="n">
        <v>14200</v>
      </c>
    </row>
    <row r="66" customFormat="false" ht="21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16" t="n">
        <v>2</v>
      </c>
      <c r="Q66" s="65" t="s">
        <v>361</v>
      </c>
      <c r="R66" s="16" t="s">
        <v>193</v>
      </c>
      <c r="S66" s="95" t="n">
        <v>3650</v>
      </c>
      <c r="T66" s="19"/>
      <c r="U66" s="95" t="n">
        <v>3650</v>
      </c>
    </row>
    <row r="67" customFormat="false" ht="21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16" t="n">
        <v>3</v>
      </c>
      <c r="Q67" s="65" t="s">
        <v>362</v>
      </c>
      <c r="R67" s="16" t="s">
        <v>193</v>
      </c>
      <c r="S67" s="19"/>
      <c r="T67" s="95" t="n">
        <v>2400</v>
      </c>
      <c r="U67" s="95" t="n">
        <v>2400</v>
      </c>
    </row>
    <row r="68" customFormat="false" ht="21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73" t="n">
        <v>4</v>
      </c>
      <c r="Q68" s="82" t="s">
        <v>363</v>
      </c>
      <c r="R68" s="73" t="s">
        <v>193</v>
      </c>
      <c r="S68" s="20"/>
      <c r="T68" s="104" t="n">
        <v>26000</v>
      </c>
      <c r="U68" s="104" t="n">
        <v>26000</v>
      </c>
    </row>
    <row r="69" customFormat="false" ht="21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119"/>
      <c r="Q69" s="75"/>
      <c r="R69" s="119"/>
      <c r="S69" s="120"/>
      <c r="T69" s="75"/>
      <c r="U69" s="120"/>
    </row>
    <row r="70" customFormat="false" ht="21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10"/>
      <c r="K70" s="10"/>
      <c r="L70" s="10"/>
      <c r="M70" s="10"/>
      <c r="N70" s="10"/>
      <c r="O70" s="10"/>
      <c r="P70" s="121" t="s">
        <v>169</v>
      </c>
      <c r="Q70" s="121" t="s">
        <v>170</v>
      </c>
      <c r="R70" s="121" t="s">
        <v>13</v>
      </c>
      <c r="S70" s="122" t="s">
        <v>171</v>
      </c>
      <c r="T70" s="122" t="s">
        <v>172</v>
      </c>
      <c r="U70" s="121" t="s">
        <v>289</v>
      </c>
    </row>
    <row r="71" customFormat="false" ht="21.75" hidden="false" customHeight="false" outlineLevel="0" collapsed="false">
      <c r="A71" s="123"/>
      <c r="B71" s="124"/>
      <c r="C71" s="123"/>
      <c r="D71" s="123"/>
      <c r="E71" s="123"/>
      <c r="F71" s="123"/>
      <c r="G71" s="124"/>
      <c r="H71" s="123"/>
      <c r="I71" s="123"/>
      <c r="J71" s="1" t="s">
        <v>291</v>
      </c>
      <c r="K71" s="1"/>
      <c r="L71" s="1"/>
      <c r="M71" s="10" t="s">
        <v>292</v>
      </c>
      <c r="N71" s="10"/>
      <c r="O71" s="10"/>
      <c r="P71" s="121"/>
      <c r="Q71" s="121"/>
      <c r="R71" s="121"/>
      <c r="S71" s="93" t="s">
        <v>179</v>
      </c>
      <c r="T71" s="93" t="s">
        <v>180</v>
      </c>
      <c r="U71" s="121"/>
    </row>
    <row r="72" customFormat="false" ht="21.75" hidden="false" customHeight="false" outlineLevel="0" collapsed="false">
      <c r="A72" s="125"/>
      <c r="B72" s="74"/>
      <c r="C72" s="74"/>
      <c r="D72" s="74"/>
      <c r="E72" s="74"/>
      <c r="F72" s="74"/>
      <c r="G72" s="74"/>
      <c r="H72" s="74"/>
      <c r="I72" s="74"/>
      <c r="J72" s="36" t="s">
        <v>294</v>
      </c>
      <c r="K72" s="10"/>
      <c r="L72" s="10"/>
      <c r="M72" s="10" t="s">
        <v>295</v>
      </c>
      <c r="N72" s="10"/>
      <c r="O72" s="10"/>
      <c r="P72" s="16" t="n">
        <v>5</v>
      </c>
      <c r="Q72" s="65" t="s">
        <v>364</v>
      </c>
      <c r="R72" s="16" t="s">
        <v>365</v>
      </c>
      <c r="S72" s="19"/>
      <c r="T72" s="95" t="n">
        <v>185500</v>
      </c>
      <c r="U72" s="95" t="n">
        <v>185500</v>
      </c>
    </row>
    <row r="73" customFormat="false" ht="21.75" hidden="false" customHeight="false" outlineLevel="0" collapsed="false">
      <c r="A73" s="126"/>
      <c r="B73" s="61"/>
      <c r="C73" s="74"/>
      <c r="D73" s="74"/>
      <c r="E73" s="74"/>
      <c r="F73" s="74"/>
      <c r="G73" s="74"/>
      <c r="H73" s="74"/>
      <c r="I73" s="74"/>
      <c r="J73" s="8" t="s">
        <v>59</v>
      </c>
      <c r="K73" s="8" t="s">
        <v>174</v>
      </c>
      <c r="L73" s="8" t="s">
        <v>177</v>
      </c>
      <c r="M73" s="8"/>
      <c r="N73" s="8" t="s">
        <v>178</v>
      </c>
      <c r="O73" s="8"/>
      <c r="P73" s="16" t="n">
        <v>6</v>
      </c>
      <c r="Q73" s="65" t="s">
        <v>366</v>
      </c>
      <c r="R73" s="16" t="s">
        <v>262</v>
      </c>
      <c r="S73" s="19"/>
      <c r="T73" s="95" t="n">
        <v>100000</v>
      </c>
      <c r="U73" s="95" t="n">
        <v>100000</v>
      </c>
    </row>
    <row r="74" customFormat="false" ht="21.75" hidden="false" customHeight="false" outlineLevel="0" collapsed="false">
      <c r="A74" s="74"/>
      <c r="B74" s="61"/>
      <c r="C74" s="127"/>
      <c r="D74" s="74"/>
      <c r="E74" s="127"/>
      <c r="F74" s="74"/>
      <c r="G74" s="74"/>
      <c r="H74" s="127"/>
      <c r="I74" s="74"/>
      <c r="J74" s="38"/>
      <c r="K74" s="38"/>
      <c r="L74" s="14"/>
      <c r="M74" s="38"/>
      <c r="N74" s="38"/>
      <c r="O74" s="38"/>
      <c r="P74" s="16" t="n">
        <v>7</v>
      </c>
      <c r="Q74" s="65" t="s">
        <v>367</v>
      </c>
      <c r="R74" s="16" t="s">
        <v>262</v>
      </c>
      <c r="S74" s="19"/>
      <c r="T74" s="95" t="n">
        <v>499000</v>
      </c>
      <c r="U74" s="95" t="n">
        <v>499000</v>
      </c>
    </row>
    <row r="75" customFormat="false" ht="21.75" hidden="false" customHeight="false" outlineLevel="0" collapsed="false">
      <c r="A75" s="74"/>
      <c r="B75" s="61"/>
      <c r="C75" s="127"/>
      <c r="D75" s="74"/>
      <c r="E75" s="127"/>
      <c r="F75" s="74"/>
      <c r="G75" s="74"/>
      <c r="H75" s="74"/>
      <c r="I75" s="74"/>
      <c r="J75" s="40" t="s">
        <v>368</v>
      </c>
      <c r="K75" s="40"/>
      <c r="L75" s="99" t="n">
        <v>1993</v>
      </c>
      <c r="M75" s="18" t="s">
        <v>16</v>
      </c>
      <c r="N75" s="40"/>
      <c r="O75" s="40"/>
      <c r="P75" s="16" t="n">
        <v>8</v>
      </c>
      <c r="Q75" s="65" t="s">
        <v>369</v>
      </c>
      <c r="R75" s="16" t="s">
        <v>228</v>
      </c>
      <c r="S75" s="19"/>
      <c r="T75" s="95" t="n">
        <v>30000</v>
      </c>
      <c r="U75" s="95" t="n">
        <v>30000</v>
      </c>
    </row>
    <row r="76" customFormat="false" ht="21.75" hidden="false" customHeight="false" outlineLevel="0" collapsed="false">
      <c r="A76" s="74"/>
      <c r="B76" s="61"/>
      <c r="C76" s="127"/>
      <c r="D76" s="74"/>
      <c r="E76" s="127"/>
      <c r="F76" s="74"/>
      <c r="G76" s="74"/>
      <c r="H76" s="127"/>
      <c r="I76" s="74"/>
      <c r="J76" s="40" t="s">
        <v>370</v>
      </c>
      <c r="K76" s="40"/>
      <c r="L76" s="40"/>
      <c r="M76" s="40"/>
      <c r="N76" s="17" t="n">
        <v>1993</v>
      </c>
      <c r="O76" s="18" t="s">
        <v>16</v>
      </c>
      <c r="P76" s="48"/>
      <c r="Q76" s="92" t="s">
        <v>371</v>
      </c>
      <c r="R76" s="48"/>
      <c r="S76" s="113" t="n">
        <v>17850</v>
      </c>
      <c r="T76" s="113" t="n">
        <v>782900</v>
      </c>
      <c r="U76" s="113" t="n">
        <v>860750</v>
      </c>
    </row>
    <row r="77" customFormat="false" ht="21.75" hidden="false" customHeight="false" outlineLevel="0" collapsed="false">
      <c r="A77" s="74"/>
      <c r="B77" s="61"/>
      <c r="C77" s="127"/>
      <c r="D77" s="74"/>
      <c r="E77" s="127"/>
      <c r="F77" s="74"/>
      <c r="G77" s="74"/>
      <c r="H77" s="127"/>
      <c r="I77" s="74"/>
      <c r="J77" s="40"/>
      <c r="K77" s="40"/>
      <c r="L77" s="40"/>
      <c r="M77" s="40"/>
      <c r="N77" s="17"/>
      <c r="O77" s="40"/>
      <c r="P77" s="16"/>
      <c r="Q77" s="116" t="s">
        <v>372</v>
      </c>
      <c r="R77" s="16"/>
      <c r="S77" s="19"/>
      <c r="T77" s="19"/>
      <c r="U77" s="19"/>
    </row>
    <row r="78" customFormat="false" ht="21.75" hidden="false" customHeight="false" outlineLevel="0" collapsed="false">
      <c r="A78" s="74"/>
      <c r="B78" s="61"/>
      <c r="C78" s="74"/>
      <c r="D78" s="74"/>
      <c r="E78" s="127"/>
      <c r="F78" s="74"/>
      <c r="G78" s="74"/>
      <c r="H78" s="74"/>
      <c r="I78" s="74"/>
      <c r="J78" s="40"/>
      <c r="K78" s="40"/>
      <c r="L78" s="40"/>
      <c r="M78" s="40"/>
      <c r="N78" s="23"/>
      <c r="O78" s="40"/>
      <c r="P78" s="16" t="n">
        <v>1</v>
      </c>
      <c r="Q78" s="65" t="s">
        <v>373</v>
      </c>
      <c r="R78" s="16" t="s">
        <v>193</v>
      </c>
      <c r="S78" s="19"/>
      <c r="T78" s="95" t="n">
        <v>15000</v>
      </c>
      <c r="U78" s="95" t="n">
        <v>15000</v>
      </c>
    </row>
    <row r="79" customFormat="false" ht="21.75" hidden="false" customHeight="false" outlineLevel="0" collapsed="false">
      <c r="A79" s="74"/>
      <c r="B79" s="61"/>
      <c r="C79" s="61"/>
      <c r="D79" s="74"/>
      <c r="E79" s="61"/>
      <c r="F79" s="74"/>
      <c r="G79" s="74"/>
      <c r="H79" s="61"/>
      <c r="I79" s="74"/>
      <c r="J79" s="40"/>
      <c r="K79" s="40"/>
      <c r="L79" s="40"/>
      <c r="M79" s="40"/>
      <c r="N79" s="23"/>
      <c r="O79" s="40"/>
      <c r="P79" s="16" t="n">
        <v>2</v>
      </c>
      <c r="Q79" s="65" t="s">
        <v>374</v>
      </c>
      <c r="R79" s="16" t="s">
        <v>193</v>
      </c>
      <c r="S79" s="19"/>
      <c r="T79" s="95" t="n">
        <v>7500</v>
      </c>
      <c r="U79" s="95" t="n">
        <v>7500</v>
      </c>
    </row>
    <row r="80" customFormat="false" ht="21.75" hidden="false" customHeight="false" outlineLevel="0" collapsed="false">
      <c r="A80" s="74"/>
      <c r="B80" s="61"/>
      <c r="C80" s="127"/>
      <c r="D80" s="74"/>
      <c r="E80" s="127"/>
      <c r="F80" s="74"/>
      <c r="G80" s="74"/>
      <c r="H80" s="127"/>
      <c r="I80" s="74"/>
      <c r="J80" s="40"/>
      <c r="K80" s="40"/>
      <c r="L80" s="40"/>
      <c r="M80" s="40"/>
      <c r="N80" s="23"/>
      <c r="O80" s="40"/>
      <c r="P80" s="16" t="n">
        <v>3</v>
      </c>
      <c r="Q80" s="65" t="s">
        <v>375</v>
      </c>
      <c r="R80" s="16" t="s">
        <v>193</v>
      </c>
      <c r="S80" s="19"/>
      <c r="T80" s="95" t="n">
        <v>7800</v>
      </c>
      <c r="U80" s="95" t="n">
        <v>7800</v>
      </c>
    </row>
    <row r="81" customFormat="false" ht="21.75" hidden="false" customHeight="false" outlineLevel="0" collapsed="false">
      <c r="A81" s="74"/>
      <c r="B81" s="61"/>
      <c r="C81" s="61"/>
      <c r="D81" s="74"/>
      <c r="E81" s="127"/>
      <c r="F81" s="74"/>
      <c r="G81" s="74"/>
      <c r="H81" s="127"/>
      <c r="I81" s="74"/>
      <c r="J81" s="40"/>
      <c r="K81" s="40"/>
      <c r="L81" s="40"/>
      <c r="M81" s="40"/>
      <c r="N81" s="17"/>
      <c r="O81" s="40"/>
      <c r="P81" s="16" t="n">
        <v>4</v>
      </c>
      <c r="Q81" s="65" t="s">
        <v>376</v>
      </c>
      <c r="R81" s="16" t="s">
        <v>193</v>
      </c>
      <c r="S81" s="19"/>
      <c r="T81" s="95" t="n">
        <v>24500</v>
      </c>
      <c r="U81" s="95" t="n">
        <v>24500</v>
      </c>
    </row>
    <row r="82" customFormat="false" ht="21.75" hidden="false" customHeight="false" outlineLevel="0" collapsed="false">
      <c r="A82" s="74"/>
      <c r="B82" s="61"/>
      <c r="C82" s="127"/>
      <c r="D82" s="74"/>
      <c r="E82" s="127"/>
      <c r="F82" s="74"/>
      <c r="G82" s="74"/>
      <c r="H82" s="127"/>
      <c r="I82" s="74"/>
      <c r="J82" s="40"/>
      <c r="K82" s="40"/>
      <c r="L82" s="40"/>
      <c r="M82" s="40"/>
      <c r="N82" s="40"/>
      <c r="O82" s="40"/>
      <c r="P82" s="16" t="n">
        <v>5</v>
      </c>
      <c r="Q82" s="65" t="s">
        <v>377</v>
      </c>
      <c r="R82" s="16" t="s">
        <v>378</v>
      </c>
      <c r="S82" s="19"/>
      <c r="T82" s="95" t="n">
        <v>49980</v>
      </c>
      <c r="U82" s="95" t="n">
        <v>49980</v>
      </c>
    </row>
    <row r="83" customFormat="false" ht="21.75" hidden="false" customHeight="false" outlineLevel="0" collapsed="false">
      <c r="A83" s="74"/>
      <c r="B83" s="61"/>
      <c r="C83" s="127"/>
      <c r="D83" s="74"/>
      <c r="E83" s="127"/>
      <c r="F83" s="74"/>
      <c r="G83" s="74"/>
      <c r="H83" s="127"/>
      <c r="I83" s="74"/>
      <c r="J83" s="40"/>
      <c r="K83" s="40"/>
      <c r="L83" s="40"/>
      <c r="M83" s="40"/>
      <c r="N83" s="40"/>
      <c r="O83" s="40"/>
      <c r="P83" s="16" t="n">
        <v>6</v>
      </c>
      <c r="Q83" s="65" t="s">
        <v>379</v>
      </c>
      <c r="R83" s="16" t="s">
        <v>193</v>
      </c>
      <c r="S83" s="19"/>
      <c r="T83" s="95" t="n">
        <v>120000</v>
      </c>
      <c r="U83" s="95" t="n">
        <v>120000</v>
      </c>
    </row>
    <row r="84" customFormat="false" ht="21.75" hidden="false" customHeight="false" outlineLevel="0" collapsed="false">
      <c r="A84" s="74"/>
      <c r="B84" s="61"/>
      <c r="C84" s="127"/>
      <c r="D84" s="74"/>
      <c r="E84" s="127"/>
      <c r="F84" s="74"/>
      <c r="G84" s="74"/>
      <c r="H84" s="127"/>
      <c r="I84" s="74"/>
      <c r="J84" s="40"/>
      <c r="K84" s="40"/>
      <c r="L84" s="40"/>
      <c r="M84" s="40"/>
      <c r="N84" s="40"/>
      <c r="O84" s="40"/>
      <c r="P84" s="16" t="n">
        <v>7</v>
      </c>
      <c r="Q84" s="65" t="s">
        <v>380</v>
      </c>
      <c r="R84" s="16" t="s">
        <v>193</v>
      </c>
      <c r="S84" s="19"/>
      <c r="T84" s="95" t="n">
        <v>8800</v>
      </c>
      <c r="U84" s="95" t="n">
        <v>8800</v>
      </c>
    </row>
    <row r="85" customFormat="false" ht="21.75" hidden="false" customHeight="false" outlineLevel="0" collapsed="false">
      <c r="A85" s="74"/>
      <c r="B85" s="61"/>
      <c r="C85" s="127"/>
      <c r="D85" s="74"/>
      <c r="E85" s="127"/>
      <c r="F85" s="74"/>
      <c r="G85" s="74"/>
      <c r="H85" s="127"/>
      <c r="I85" s="74"/>
      <c r="J85" s="40"/>
      <c r="K85" s="40"/>
      <c r="L85" s="40"/>
      <c r="M85" s="40"/>
      <c r="N85" s="40"/>
      <c r="O85" s="40"/>
      <c r="P85" s="48"/>
      <c r="Q85" s="92" t="s">
        <v>381</v>
      </c>
      <c r="R85" s="48"/>
      <c r="S85" s="92"/>
      <c r="T85" s="113" t="n">
        <v>233580</v>
      </c>
      <c r="U85" s="113" t="n">
        <v>233580</v>
      </c>
    </row>
    <row r="86" customFormat="false" ht="21.75" hidden="false" customHeight="false" outlineLevel="0" collapsed="false">
      <c r="A86" s="74"/>
      <c r="B86" s="61"/>
      <c r="C86" s="127"/>
      <c r="D86" s="74"/>
      <c r="E86" s="127"/>
      <c r="F86" s="74"/>
      <c r="G86" s="74"/>
      <c r="H86" s="127"/>
      <c r="I86" s="74"/>
      <c r="J86" s="40"/>
      <c r="K86" s="40"/>
      <c r="L86" s="40"/>
      <c r="M86" s="40"/>
      <c r="N86" s="40"/>
      <c r="O86" s="40"/>
      <c r="P86" s="16"/>
      <c r="Q86" s="116" t="s">
        <v>382</v>
      </c>
      <c r="R86" s="16"/>
      <c r="S86" s="19"/>
      <c r="T86" s="19"/>
      <c r="U86" s="19"/>
    </row>
    <row r="87" customFormat="false" ht="21.75" hidden="false" customHeight="false" outlineLevel="0" collapsed="false">
      <c r="A87" s="74"/>
      <c r="B87" s="61"/>
      <c r="C87" s="127"/>
      <c r="D87" s="74"/>
      <c r="E87" s="127"/>
      <c r="F87" s="74"/>
      <c r="G87" s="74"/>
      <c r="H87" s="127"/>
      <c r="I87" s="74"/>
      <c r="J87" s="40"/>
      <c r="K87" s="40"/>
      <c r="L87" s="40"/>
      <c r="M87" s="40"/>
      <c r="N87" s="40"/>
      <c r="O87" s="40"/>
      <c r="P87" s="16" t="n">
        <v>1</v>
      </c>
      <c r="Q87" s="65" t="s">
        <v>383</v>
      </c>
      <c r="R87" s="16" t="s">
        <v>262</v>
      </c>
      <c r="S87" s="95" t="n">
        <v>1600</v>
      </c>
      <c r="T87" s="19"/>
      <c r="U87" s="95" t="n">
        <v>1600</v>
      </c>
    </row>
    <row r="88" customFormat="false" ht="21.75" hidden="false" customHeight="false" outlineLevel="0" collapsed="false">
      <c r="A88" s="125"/>
      <c r="B88" s="61"/>
      <c r="C88" s="127"/>
      <c r="D88" s="74"/>
      <c r="E88" s="127"/>
      <c r="F88" s="74"/>
      <c r="G88" s="74"/>
      <c r="H88" s="127"/>
      <c r="I88" s="74"/>
      <c r="J88" s="40"/>
      <c r="K88" s="40"/>
      <c r="L88" s="40"/>
      <c r="M88" s="40"/>
      <c r="N88" s="40"/>
      <c r="O88" s="40"/>
      <c r="P88" s="16" t="n">
        <v>2</v>
      </c>
      <c r="Q88" s="65" t="s">
        <v>384</v>
      </c>
      <c r="R88" s="16" t="s">
        <v>193</v>
      </c>
      <c r="S88" s="95" t="n">
        <v>1000</v>
      </c>
      <c r="T88" s="19"/>
      <c r="U88" s="95" t="n">
        <v>1000</v>
      </c>
    </row>
    <row r="89" customFormat="false" ht="21.75" hidden="false" customHeight="false" outlineLevel="0" collapsed="false">
      <c r="A89" s="125"/>
      <c r="B89" s="61"/>
      <c r="C89" s="74"/>
      <c r="D89" s="74"/>
      <c r="E89" s="74"/>
      <c r="F89" s="74"/>
      <c r="G89" s="74"/>
      <c r="H89" s="74"/>
      <c r="I89" s="74"/>
      <c r="J89" s="40"/>
      <c r="K89" s="40"/>
      <c r="L89" s="40"/>
      <c r="M89" s="40"/>
      <c r="N89" s="40"/>
      <c r="O89" s="40"/>
      <c r="P89" s="16" t="n">
        <v>3</v>
      </c>
      <c r="Q89" s="65" t="s">
        <v>385</v>
      </c>
      <c r="R89" s="16" t="s">
        <v>378</v>
      </c>
      <c r="S89" s="95" t="n">
        <v>3200</v>
      </c>
      <c r="T89" s="95"/>
      <c r="U89" s="95" t="n">
        <v>3200</v>
      </c>
    </row>
    <row r="90" customFormat="false" ht="21.75" hidden="false" customHeight="false" outlineLevel="0" collapsed="false">
      <c r="A90" s="124"/>
      <c r="B90" s="61"/>
      <c r="C90" s="61"/>
      <c r="D90" s="74"/>
      <c r="E90" s="61"/>
      <c r="F90" s="74"/>
      <c r="G90" s="74"/>
      <c r="H90" s="61"/>
      <c r="I90" s="74"/>
      <c r="J90" s="40"/>
      <c r="K90" s="40"/>
      <c r="L90" s="40"/>
      <c r="M90" s="40"/>
      <c r="N90" s="40"/>
      <c r="O90" s="40"/>
      <c r="P90" s="16" t="n">
        <v>4</v>
      </c>
      <c r="Q90" s="65" t="s">
        <v>386</v>
      </c>
      <c r="R90" s="16" t="s">
        <v>193</v>
      </c>
      <c r="S90" s="95" t="n">
        <v>7000</v>
      </c>
      <c r="T90" s="19"/>
      <c r="U90" s="95" t="n">
        <v>7000</v>
      </c>
    </row>
    <row r="91" customFormat="false" ht="21.75" hidden="false" customHeight="false" outlineLevel="0" collapsed="false">
      <c r="A91" s="74"/>
      <c r="B91" s="61"/>
      <c r="C91" s="74"/>
      <c r="D91" s="74"/>
      <c r="E91" s="61"/>
      <c r="F91" s="74"/>
      <c r="G91" s="74"/>
      <c r="H91" s="128"/>
      <c r="I91" s="74"/>
      <c r="J91" s="40"/>
      <c r="K91" s="40"/>
      <c r="L91" s="40"/>
      <c r="M91" s="40"/>
      <c r="N91" s="40"/>
      <c r="O91" s="40"/>
      <c r="P91" s="16" t="n">
        <v>5</v>
      </c>
      <c r="Q91" s="65" t="s">
        <v>387</v>
      </c>
      <c r="R91" s="16" t="s">
        <v>193</v>
      </c>
      <c r="S91" s="19"/>
      <c r="T91" s="95" t="n">
        <v>9700</v>
      </c>
      <c r="U91" s="95" t="n">
        <v>9700</v>
      </c>
    </row>
    <row r="92" customFormat="false" ht="21.75" hidden="false" customHeight="false" outlineLevel="0" collapsed="false">
      <c r="A92" s="74"/>
      <c r="B92" s="61"/>
      <c r="C92" s="74"/>
      <c r="D92" s="74"/>
      <c r="E92" s="61"/>
      <c r="F92" s="74"/>
      <c r="G92" s="74"/>
      <c r="H92" s="128"/>
      <c r="I92" s="74"/>
      <c r="J92" s="58"/>
      <c r="K92" s="58"/>
      <c r="L92" s="60" t="n">
        <v>1993</v>
      </c>
      <c r="M92" s="22" t="s">
        <v>16</v>
      </c>
      <c r="N92" s="21" t="n">
        <v>1993</v>
      </c>
      <c r="O92" s="22" t="s">
        <v>16</v>
      </c>
      <c r="P92" s="48"/>
      <c r="Q92" s="92" t="s">
        <v>388</v>
      </c>
      <c r="R92" s="48"/>
      <c r="S92" s="113" t="n">
        <v>12800</v>
      </c>
      <c r="T92" s="113" t="n">
        <v>9700</v>
      </c>
      <c r="U92" s="113" t="n">
        <v>22500</v>
      </c>
    </row>
    <row r="93" customFormat="false" ht="21.75" hidden="false" customHeight="false" outlineLevel="0" collapsed="false">
      <c r="A93" s="74"/>
      <c r="B93" s="61"/>
      <c r="C93" s="74"/>
      <c r="D93" s="74"/>
      <c r="E93" s="128"/>
      <c r="F93" s="74"/>
      <c r="G93" s="74"/>
      <c r="H93" s="128"/>
      <c r="I93" s="74"/>
      <c r="J93" s="114" t="s">
        <v>337</v>
      </c>
      <c r="K93" s="10"/>
      <c r="L93" s="10"/>
      <c r="M93" s="10"/>
      <c r="N93" s="10"/>
      <c r="O93" s="10"/>
      <c r="P93" s="16"/>
      <c r="Q93" s="116" t="s">
        <v>389</v>
      </c>
      <c r="R93" s="16"/>
      <c r="S93" s="19"/>
      <c r="T93" s="19"/>
      <c r="U93" s="19"/>
    </row>
    <row r="94" customFormat="false" ht="21.75" hidden="false" customHeight="false" outlineLevel="0" collapsed="false">
      <c r="A94" s="74"/>
      <c r="B94" s="61"/>
      <c r="C94" s="127"/>
      <c r="D94" s="74"/>
      <c r="E94" s="127"/>
      <c r="F94" s="74"/>
      <c r="G94" s="74"/>
      <c r="H94" s="61"/>
      <c r="I94" s="74"/>
      <c r="J94" s="10" t="s">
        <v>390</v>
      </c>
      <c r="K94" s="10"/>
      <c r="L94" s="10"/>
      <c r="M94" s="10"/>
      <c r="N94" s="10"/>
      <c r="O94" s="10"/>
      <c r="P94" s="16" t="n">
        <v>1</v>
      </c>
      <c r="Q94" s="65" t="s">
        <v>391</v>
      </c>
      <c r="R94" s="16" t="s">
        <v>392</v>
      </c>
      <c r="S94" s="19"/>
      <c r="T94" s="95" t="n">
        <v>39800</v>
      </c>
      <c r="U94" s="95" t="n">
        <v>39800</v>
      </c>
    </row>
    <row r="95" customFormat="false" ht="21.75" hidden="false" customHeight="false" outlineLevel="0" collapsed="false">
      <c r="A95" s="74"/>
      <c r="B95" s="61"/>
      <c r="C95" s="127"/>
      <c r="D95" s="74"/>
      <c r="E95" s="129"/>
      <c r="F95" s="74"/>
      <c r="G95" s="74"/>
      <c r="H95" s="130"/>
      <c r="I95" s="74"/>
      <c r="J95" s="10"/>
      <c r="K95" s="10"/>
      <c r="L95" s="10"/>
      <c r="M95" s="10"/>
      <c r="N95" s="10"/>
      <c r="O95" s="10"/>
      <c r="P95" s="16" t="n">
        <v>2</v>
      </c>
      <c r="Q95" s="65" t="s">
        <v>393</v>
      </c>
      <c r="R95" s="16" t="s">
        <v>392</v>
      </c>
      <c r="S95" s="19"/>
      <c r="T95" s="95" t="n">
        <v>579500</v>
      </c>
      <c r="U95" s="95" t="n">
        <v>579500</v>
      </c>
    </row>
    <row r="96" customFormat="false" ht="21.75" hidden="false" customHeight="false" outlineLevel="0" collapsed="false">
      <c r="A96" s="74"/>
      <c r="B96" s="61"/>
      <c r="C96" s="127"/>
      <c r="D96" s="74"/>
      <c r="E96" s="131"/>
      <c r="F96" s="74"/>
      <c r="G96" s="74"/>
      <c r="H96" s="127"/>
      <c r="I96" s="74"/>
      <c r="J96" s="10" t="s">
        <v>343</v>
      </c>
      <c r="K96" s="10"/>
      <c r="L96" s="10"/>
      <c r="M96" s="10"/>
      <c r="N96" s="10"/>
      <c r="O96" s="10"/>
      <c r="P96" s="48"/>
      <c r="Q96" s="92" t="s">
        <v>394</v>
      </c>
      <c r="R96" s="48"/>
      <c r="S96" s="92"/>
      <c r="T96" s="113" t="n">
        <v>619300</v>
      </c>
      <c r="U96" s="113" t="n">
        <v>619300</v>
      </c>
    </row>
    <row r="97" customFormat="false" ht="21.75" hidden="false" customHeight="false" outlineLevel="0" collapsed="false">
      <c r="A97" s="74"/>
      <c r="B97" s="61"/>
      <c r="C97" s="74"/>
      <c r="D97" s="74"/>
      <c r="E97" s="61"/>
      <c r="F97" s="74"/>
      <c r="G97" s="74"/>
      <c r="H97" s="128"/>
      <c r="I97" s="74"/>
      <c r="J97" s="36" t="s">
        <v>345</v>
      </c>
      <c r="K97" s="10"/>
      <c r="L97" s="10"/>
      <c r="M97" s="10"/>
      <c r="N97" s="10"/>
      <c r="O97" s="10"/>
      <c r="P97" s="16"/>
      <c r="Q97" s="116" t="s">
        <v>395</v>
      </c>
      <c r="R97" s="16"/>
      <c r="S97" s="19"/>
      <c r="T97" s="19"/>
      <c r="U97" s="19"/>
    </row>
    <row r="98" customFormat="false" ht="21.75" hidden="false" customHeight="false" outlineLevel="0" collapsed="false">
      <c r="A98" s="125"/>
      <c r="B98" s="61"/>
      <c r="C98" s="127"/>
      <c r="D98" s="74"/>
      <c r="E98" s="127"/>
      <c r="F98" s="74"/>
      <c r="G98" s="74"/>
      <c r="H98" s="127"/>
      <c r="I98" s="74"/>
      <c r="J98" s="36" t="s">
        <v>347</v>
      </c>
      <c r="K98" s="10"/>
      <c r="L98" s="10"/>
      <c r="M98" s="10"/>
      <c r="N98" s="10"/>
      <c r="O98" s="10"/>
      <c r="P98" s="16" t="n">
        <v>1</v>
      </c>
      <c r="Q98" s="65" t="s">
        <v>396</v>
      </c>
      <c r="R98" s="16" t="s">
        <v>287</v>
      </c>
      <c r="S98" s="19"/>
      <c r="T98" s="95" t="n">
        <v>219000</v>
      </c>
      <c r="U98" s="95" t="n">
        <v>219000</v>
      </c>
    </row>
    <row r="99" customFormat="false" ht="21.75" hidden="false" customHeight="false" outlineLevel="0" collapsed="false">
      <c r="A99" s="126"/>
      <c r="B99" s="61"/>
      <c r="C99" s="61"/>
      <c r="D99" s="74"/>
      <c r="E99" s="61"/>
      <c r="F99" s="74"/>
      <c r="G99" s="74"/>
      <c r="H99" s="74"/>
      <c r="I99" s="74"/>
      <c r="J99" s="10" t="s">
        <v>349</v>
      </c>
      <c r="K99" s="10"/>
      <c r="L99" s="10"/>
      <c r="M99" s="10"/>
      <c r="N99" s="10"/>
      <c r="O99" s="10"/>
      <c r="P99" s="16" t="n">
        <v>2</v>
      </c>
      <c r="Q99" s="65" t="s">
        <v>397</v>
      </c>
      <c r="R99" s="16" t="s">
        <v>398</v>
      </c>
      <c r="S99" s="19"/>
      <c r="T99" s="95" t="n">
        <v>10500</v>
      </c>
      <c r="U99" s="95" t="n">
        <v>10500</v>
      </c>
    </row>
    <row r="100" customFormat="false" ht="21.75" hidden="false" customHeight="false" outlineLevel="0" collapsed="false">
      <c r="A100" s="74"/>
      <c r="B100" s="61"/>
      <c r="C100" s="127"/>
      <c r="D100" s="74"/>
      <c r="E100" s="127"/>
      <c r="F100" s="74"/>
      <c r="G100" s="74"/>
      <c r="H100" s="127"/>
      <c r="I100" s="74"/>
      <c r="P100" s="16" t="n">
        <v>3</v>
      </c>
      <c r="Q100" s="65" t="s">
        <v>399</v>
      </c>
      <c r="R100" s="16" t="s">
        <v>400</v>
      </c>
      <c r="S100" s="19"/>
      <c r="T100" s="95" t="n">
        <v>95000</v>
      </c>
      <c r="U100" s="95" t="n">
        <v>95000</v>
      </c>
    </row>
    <row r="101" customFormat="false" ht="21.75" hidden="false" customHeight="false" outlineLevel="0" collapsed="false">
      <c r="A101" s="125"/>
      <c r="B101" s="61"/>
      <c r="C101" s="127"/>
      <c r="D101" s="74"/>
      <c r="E101" s="127"/>
      <c r="F101" s="74"/>
      <c r="G101" s="74"/>
      <c r="H101" s="127"/>
      <c r="I101" s="74"/>
      <c r="P101" s="16" t="n">
        <v>4</v>
      </c>
      <c r="Q101" s="65" t="s">
        <v>401</v>
      </c>
      <c r="R101" s="16" t="s">
        <v>193</v>
      </c>
      <c r="S101" s="19"/>
      <c r="T101" s="16" t="s">
        <v>16</v>
      </c>
      <c r="U101" s="16" t="s">
        <v>16</v>
      </c>
    </row>
    <row r="102" customFormat="false" ht="21.75" hidden="false" customHeight="false" outlineLevel="0" collapsed="false">
      <c r="A102" s="126"/>
      <c r="B102" s="61"/>
      <c r="C102" s="61"/>
      <c r="D102" s="74"/>
      <c r="E102" s="61"/>
      <c r="F102" s="74"/>
      <c r="G102" s="74"/>
      <c r="H102" s="74"/>
      <c r="I102" s="74"/>
      <c r="P102" s="48"/>
      <c r="Q102" s="92" t="s">
        <v>402</v>
      </c>
      <c r="R102" s="48"/>
      <c r="S102" s="92"/>
      <c r="T102" s="113" t="n">
        <v>324500</v>
      </c>
      <c r="U102" s="113" t="n">
        <v>324500</v>
      </c>
    </row>
    <row r="103" customFormat="false" ht="21.75" hidden="false" customHeight="false" outlineLevel="0" collapsed="false">
      <c r="A103" s="126"/>
      <c r="B103" s="61"/>
      <c r="C103" s="61"/>
      <c r="D103" s="74"/>
      <c r="E103" s="61"/>
      <c r="F103" s="74"/>
      <c r="G103" s="74"/>
      <c r="H103" s="74"/>
      <c r="I103" s="74"/>
      <c r="P103" s="132"/>
      <c r="Q103" s="133"/>
      <c r="R103" s="132"/>
      <c r="S103" s="133"/>
      <c r="T103" s="134"/>
      <c r="U103" s="134"/>
    </row>
    <row r="104" customFormat="false" ht="21.75" hidden="false" customHeight="false" outlineLevel="0" collapsed="false">
      <c r="A104" s="126"/>
      <c r="B104" s="61"/>
      <c r="C104" s="61"/>
      <c r="D104" s="74"/>
      <c r="E104" s="61"/>
      <c r="F104" s="74"/>
      <c r="G104" s="74"/>
      <c r="H104" s="74"/>
      <c r="I104" s="74"/>
      <c r="P104" s="90" t="s">
        <v>169</v>
      </c>
      <c r="Q104" s="90" t="s">
        <v>170</v>
      </c>
      <c r="R104" s="90" t="s">
        <v>13</v>
      </c>
      <c r="S104" s="91" t="s">
        <v>171</v>
      </c>
      <c r="T104" s="91" t="s">
        <v>172</v>
      </c>
      <c r="U104" s="90" t="s">
        <v>289</v>
      </c>
    </row>
    <row r="105" customFormat="false" ht="21.75" hidden="false" customHeight="false" outlineLevel="0" collapsed="false">
      <c r="A105" s="126"/>
      <c r="B105" s="61"/>
      <c r="C105" s="61"/>
      <c r="D105" s="74"/>
      <c r="E105" s="61"/>
      <c r="F105" s="74"/>
      <c r="G105" s="74"/>
      <c r="H105" s="74"/>
      <c r="I105" s="74"/>
      <c r="P105" s="90"/>
      <c r="Q105" s="90"/>
      <c r="R105" s="90"/>
      <c r="S105" s="93" t="s">
        <v>179</v>
      </c>
      <c r="T105" s="93" t="s">
        <v>180</v>
      </c>
      <c r="U105" s="90"/>
    </row>
    <row r="106" customFormat="false" ht="21.75" hidden="false" customHeight="false" outlineLevel="0" collapsed="false">
      <c r="A106" s="74"/>
      <c r="B106" s="61"/>
      <c r="C106" s="127"/>
      <c r="D106" s="74"/>
      <c r="E106" s="127"/>
      <c r="F106" s="74"/>
      <c r="G106" s="74"/>
      <c r="H106" s="127"/>
      <c r="I106" s="74"/>
      <c r="J106" s="36" t="s">
        <v>294</v>
      </c>
      <c r="K106" s="10"/>
      <c r="L106" s="10"/>
      <c r="M106" s="10" t="s">
        <v>403</v>
      </c>
      <c r="N106" s="10"/>
      <c r="O106" s="10"/>
      <c r="P106" s="16"/>
      <c r="Q106" s="116" t="s">
        <v>404</v>
      </c>
      <c r="R106" s="16"/>
      <c r="S106" s="19"/>
      <c r="T106" s="19"/>
      <c r="U106" s="19"/>
    </row>
    <row r="107" customFormat="false" ht="21.75" hidden="false" customHeight="false" outlineLevel="0" collapsed="false">
      <c r="A107" s="125"/>
      <c r="B107" s="61"/>
      <c r="C107" s="127"/>
      <c r="D107" s="74"/>
      <c r="E107" s="127"/>
      <c r="F107" s="74"/>
      <c r="G107" s="74"/>
      <c r="H107" s="127"/>
      <c r="I107" s="74"/>
      <c r="J107" s="8" t="s">
        <v>59</v>
      </c>
      <c r="K107" s="8" t="s">
        <v>174</v>
      </c>
      <c r="L107" s="8" t="s">
        <v>177</v>
      </c>
      <c r="M107" s="8"/>
      <c r="N107" s="8" t="s">
        <v>178</v>
      </c>
      <c r="O107" s="8"/>
      <c r="P107" s="16" t="n">
        <v>1</v>
      </c>
      <c r="Q107" s="65" t="s">
        <v>405</v>
      </c>
      <c r="R107" s="16" t="s">
        <v>406</v>
      </c>
      <c r="S107" s="19"/>
      <c r="T107" s="95" t="n">
        <v>48000</v>
      </c>
      <c r="U107" s="95" t="n">
        <v>48000</v>
      </c>
    </row>
    <row r="108" customFormat="false" ht="21.75" hidden="false" customHeight="false" outlineLevel="0" collapsed="false">
      <c r="A108" s="74"/>
      <c r="B108" s="61"/>
      <c r="C108" s="127"/>
      <c r="D108" s="74"/>
      <c r="E108" s="127"/>
      <c r="F108" s="74"/>
      <c r="G108" s="74"/>
      <c r="H108" s="127"/>
      <c r="I108" s="74"/>
      <c r="J108" s="38"/>
      <c r="K108" s="38"/>
      <c r="L108" s="14"/>
      <c r="M108" s="38"/>
      <c r="N108" s="38"/>
      <c r="O108" s="38"/>
      <c r="P108" s="73" t="n">
        <v>2</v>
      </c>
      <c r="Q108" s="82" t="s">
        <v>407</v>
      </c>
      <c r="R108" s="73" t="s">
        <v>312</v>
      </c>
      <c r="S108" s="20"/>
      <c r="T108" s="104" t="n">
        <v>4500</v>
      </c>
      <c r="U108" s="104" t="n">
        <v>4500</v>
      </c>
    </row>
    <row r="109" customFormat="false" ht="21.75" hidden="false" customHeight="false" outlineLevel="0" collapsed="false">
      <c r="A109" s="74"/>
      <c r="B109" s="61"/>
      <c r="C109" s="131"/>
      <c r="D109" s="61"/>
      <c r="E109" s="61"/>
      <c r="F109" s="61"/>
      <c r="G109" s="61"/>
      <c r="H109" s="131"/>
      <c r="I109" s="61"/>
      <c r="J109" s="40" t="s">
        <v>76</v>
      </c>
      <c r="K109" s="40"/>
      <c r="L109" s="99" t="n">
        <v>14500</v>
      </c>
      <c r="M109" s="18" t="s">
        <v>16</v>
      </c>
      <c r="N109" s="40"/>
      <c r="O109" s="40"/>
      <c r="P109" s="48"/>
      <c r="Q109" s="92" t="s">
        <v>408</v>
      </c>
      <c r="R109" s="48"/>
      <c r="S109" s="92"/>
      <c r="T109" s="113" t="n">
        <v>52500</v>
      </c>
      <c r="U109" s="113" t="n">
        <v>52500</v>
      </c>
    </row>
    <row r="110" customFormat="false" ht="21.75" hidden="false" customHeight="false" outlineLevel="0" collapsed="false">
      <c r="A110" s="125"/>
      <c r="B110" s="61"/>
      <c r="C110" s="127"/>
      <c r="D110" s="74"/>
      <c r="E110" s="127"/>
      <c r="F110" s="74"/>
      <c r="G110" s="74"/>
      <c r="H110" s="127"/>
      <c r="I110" s="74"/>
      <c r="J110" s="40" t="s">
        <v>409</v>
      </c>
      <c r="K110" s="40"/>
      <c r="L110" s="40"/>
      <c r="M110" s="40"/>
      <c r="N110" s="17" t="n">
        <v>14500</v>
      </c>
      <c r="O110" s="18" t="s">
        <v>16</v>
      </c>
      <c r="P110" s="16"/>
      <c r="Q110" s="116" t="s">
        <v>410</v>
      </c>
      <c r="R110" s="16"/>
      <c r="S110" s="19"/>
      <c r="T110" s="19"/>
      <c r="U110" s="19"/>
    </row>
    <row r="111" customFormat="false" ht="21.75" hidden="false" customHeight="false" outlineLevel="0" collapsed="false">
      <c r="A111" s="125"/>
      <c r="B111" s="74"/>
      <c r="C111" s="127"/>
      <c r="D111" s="74"/>
      <c r="E111" s="127"/>
      <c r="F111" s="74"/>
      <c r="G111" s="74"/>
      <c r="H111" s="127"/>
      <c r="I111" s="74"/>
      <c r="J111" s="40"/>
      <c r="K111" s="40"/>
      <c r="L111" s="40"/>
      <c r="M111" s="40"/>
      <c r="N111" s="23"/>
      <c r="O111" s="40"/>
      <c r="P111" s="16" t="n">
        <v>1</v>
      </c>
      <c r="Q111" s="65" t="s">
        <v>411</v>
      </c>
      <c r="R111" s="16" t="s">
        <v>412</v>
      </c>
      <c r="S111" s="19"/>
      <c r="T111" s="95" t="n">
        <v>30000</v>
      </c>
      <c r="U111" s="95" t="n">
        <v>30000</v>
      </c>
    </row>
    <row r="112" customFormat="false" ht="21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40"/>
      <c r="K112" s="40"/>
      <c r="L112" s="40"/>
      <c r="M112" s="40"/>
      <c r="N112" s="23"/>
      <c r="O112" s="40"/>
      <c r="P112" s="16" t="n">
        <v>2</v>
      </c>
      <c r="Q112" s="65" t="s">
        <v>413</v>
      </c>
      <c r="R112" s="16" t="s">
        <v>262</v>
      </c>
      <c r="S112" s="19"/>
      <c r="T112" s="95" t="n">
        <v>5000</v>
      </c>
      <c r="U112" s="95" t="n">
        <v>5000</v>
      </c>
    </row>
    <row r="113" customFormat="false" ht="21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40"/>
      <c r="K113" s="40"/>
      <c r="L113" s="40"/>
      <c r="M113" s="40"/>
      <c r="N113" s="23"/>
      <c r="O113" s="40"/>
      <c r="P113" s="16" t="n">
        <v>3</v>
      </c>
      <c r="Q113" s="65" t="s">
        <v>414</v>
      </c>
      <c r="R113" s="16" t="s">
        <v>283</v>
      </c>
      <c r="S113" s="19"/>
      <c r="T113" s="95" t="n">
        <v>3400</v>
      </c>
      <c r="U113" s="95" t="n">
        <v>3400</v>
      </c>
    </row>
    <row r="114" customFormat="false" ht="21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40"/>
      <c r="K114" s="40"/>
      <c r="L114" s="40"/>
      <c r="M114" s="40"/>
      <c r="N114" s="17"/>
      <c r="O114" s="40"/>
      <c r="P114" s="16" t="n">
        <v>4</v>
      </c>
      <c r="Q114" s="65" t="s">
        <v>415</v>
      </c>
      <c r="R114" s="16" t="s">
        <v>416</v>
      </c>
      <c r="S114" s="19"/>
      <c r="T114" s="95" t="n">
        <v>5000</v>
      </c>
      <c r="U114" s="95" t="n">
        <v>5000</v>
      </c>
    </row>
    <row r="115" customFormat="false" ht="21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40"/>
      <c r="K115" s="40"/>
      <c r="L115" s="40"/>
      <c r="M115" s="40"/>
      <c r="N115" s="17"/>
      <c r="O115" s="40"/>
      <c r="P115" s="16" t="n">
        <v>5</v>
      </c>
      <c r="Q115" s="65" t="s">
        <v>417</v>
      </c>
      <c r="R115" s="16" t="s">
        <v>412</v>
      </c>
      <c r="S115" s="19"/>
      <c r="T115" s="95" t="n">
        <v>5000</v>
      </c>
      <c r="U115" s="95" t="n">
        <v>5000</v>
      </c>
    </row>
    <row r="116" customFormat="false" ht="21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40"/>
      <c r="K116" s="40"/>
      <c r="L116" s="40"/>
      <c r="M116" s="40"/>
      <c r="N116" s="40"/>
      <c r="O116" s="40"/>
      <c r="P116" s="16" t="n">
        <v>6</v>
      </c>
      <c r="Q116" s="65" t="s">
        <v>418</v>
      </c>
      <c r="R116" s="16" t="s">
        <v>412</v>
      </c>
      <c r="S116" s="19"/>
      <c r="T116" s="95" t="n">
        <v>20000</v>
      </c>
      <c r="U116" s="95" t="n">
        <v>20000</v>
      </c>
    </row>
    <row r="117" customFormat="false" ht="21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40"/>
      <c r="K117" s="40"/>
      <c r="L117" s="40"/>
      <c r="M117" s="40"/>
      <c r="N117" s="40"/>
      <c r="O117" s="40"/>
      <c r="P117" s="48"/>
      <c r="Q117" s="92" t="s">
        <v>419</v>
      </c>
      <c r="R117" s="48"/>
      <c r="S117" s="92"/>
      <c r="T117" s="113" t="n">
        <v>68400</v>
      </c>
      <c r="U117" s="113" t="n">
        <v>68400</v>
      </c>
    </row>
    <row r="118" customFormat="false" ht="21.75" hidden="false" customHeight="false" outlineLevel="0" collapsed="false">
      <c r="A118" s="61"/>
      <c r="B118" s="74"/>
      <c r="C118" s="61"/>
      <c r="D118" s="61"/>
      <c r="E118" s="61"/>
      <c r="F118" s="61"/>
      <c r="G118" s="74"/>
      <c r="H118" s="61"/>
      <c r="I118" s="61"/>
      <c r="J118" s="40"/>
      <c r="K118" s="40"/>
      <c r="L118" s="40"/>
      <c r="M118" s="40"/>
      <c r="N118" s="40"/>
      <c r="O118" s="40"/>
      <c r="P118" s="16"/>
      <c r="Q118" s="116" t="s">
        <v>133</v>
      </c>
      <c r="R118" s="16"/>
      <c r="S118" s="19"/>
      <c r="T118" s="19"/>
      <c r="U118" s="19"/>
    </row>
    <row r="119" customFormat="false" ht="21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40"/>
      <c r="K119" s="40"/>
      <c r="L119" s="40"/>
      <c r="M119" s="40"/>
      <c r="N119" s="40"/>
      <c r="O119" s="40"/>
      <c r="P119" s="16" t="n">
        <v>1</v>
      </c>
      <c r="Q119" s="65" t="s">
        <v>420</v>
      </c>
      <c r="R119" s="16" t="s">
        <v>209</v>
      </c>
      <c r="S119" s="19"/>
      <c r="T119" s="95" t="n">
        <v>36000</v>
      </c>
      <c r="U119" s="95" t="n">
        <v>36000</v>
      </c>
    </row>
    <row r="120" customFormat="false" ht="21.75" hidden="false" customHeight="false" outlineLevel="0" collapsed="false">
      <c r="A120" s="74"/>
      <c r="B120" s="61"/>
      <c r="C120" s="127"/>
      <c r="D120" s="74"/>
      <c r="E120" s="127"/>
      <c r="F120" s="74"/>
      <c r="G120" s="74"/>
      <c r="H120" s="127"/>
      <c r="I120" s="74"/>
      <c r="J120" s="40"/>
      <c r="K120" s="40"/>
      <c r="L120" s="40"/>
      <c r="M120" s="40"/>
      <c r="N120" s="40"/>
      <c r="O120" s="40"/>
      <c r="P120" s="16" t="n">
        <v>2</v>
      </c>
      <c r="Q120" s="65" t="s">
        <v>421</v>
      </c>
      <c r="R120" s="16" t="s">
        <v>422</v>
      </c>
      <c r="S120" s="19"/>
      <c r="T120" s="95" t="n">
        <v>75000</v>
      </c>
      <c r="U120" s="95" t="n">
        <v>75000</v>
      </c>
    </row>
    <row r="121" customFormat="false" ht="21.75" hidden="false" customHeight="false" outlineLevel="0" collapsed="false">
      <c r="A121" s="74"/>
      <c r="B121" s="61"/>
      <c r="C121" s="127"/>
      <c r="D121" s="74"/>
      <c r="E121" s="127"/>
      <c r="F121" s="74"/>
      <c r="G121" s="74"/>
      <c r="H121" s="127"/>
      <c r="I121" s="74"/>
      <c r="J121" s="40"/>
      <c r="K121" s="40"/>
      <c r="L121" s="40"/>
      <c r="M121" s="40"/>
      <c r="N121" s="40"/>
      <c r="O121" s="40"/>
      <c r="P121" s="16" t="n">
        <v>3</v>
      </c>
      <c r="Q121" s="65" t="s">
        <v>423</v>
      </c>
      <c r="R121" s="16" t="s">
        <v>424</v>
      </c>
      <c r="S121" s="19"/>
      <c r="T121" s="95" t="n">
        <v>9000</v>
      </c>
      <c r="U121" s="95" t="n">
        <v>9000</v>
      </c>
    </row>
    <row r="122" customFormat="false" ht="21.75" hidden="false" customHeight="false" outlineLevel="0" collapsed="false">
      <c r="A122" s="74"/>
      <c r="B122" s="61"/>
      <c r="C122" s="127"/>
      <c r="D122" s="74"/>
      <c r="E122" s="127"/>
      <c r="F122" s="74"/>
      <c r="G122" s="74"/>
      <c r="H122" s="127"/>
      <c r="I122" s="74"/>
      <c r="J122" s="40"/>
      <c r="K122" s="40"/>
      <c r="L122" s="40"/>
      <c r="M122" s="40"/>
      <c r="N122" s="40"/>
      <c r="O122" s="40"/>
      <c r="P122" s="16" t="n">
        <v>4</v>
      </c>
      <c r="Q122" s="65" t="s">
        <v>425</v>
      </c>
      <c r="R122" s="16" t="s">
        <v>426</v>
      </c>
      <c r="S122" s="19"/>
      <c r="T122" s="95" t="n">
        <v>16000</v>
      </c>
      <c r="U122" s="95" t="n">
        <v>16000</v>
      </c>
    </row>
    <row r="123" customFormat="false" ht="21.75" hidden="false" customHeight="false" outlineLevel="0" collapsed="false">
      <c r="A123" s="74"/>
      <c r="B123" s="61"/>
      <c r="C123" s="127"/>
      <c r="D123" s="74"/>
      <c r="E123" s="127"/>
      <c r="F123" s="74"/>
      <c r="G123" s="74"/>
      <c r="H123" s="127"/>
      <c r="I123" s="74"/>
      <c r="J123" s="40"/>
      <c r="K123" s="40"/>
      <c r="L123" s="40"/>
      <c r="M123" s="40"/>
      <c r="N123" s="40"/>
      <c r="O123" s="40"/>
      <c r="P123" s="135" t="n">
        <v>5</v>
      </c>
      <c r="Q123" s="65" t="s">
        <v>427</v>
      </c>
      <c r="R123" s="135" t="s">
        <v>428</v>
      </c>
      <c r="S123" s="65"/>
      <c r="T123" s="136" t="n">
        <v>162500</v>
      </c>
      <c r="U123" s="136" t="n">
        <v>162500</v>
      </c>
    </row>
    <row r="124" customFormat="false" ht="21.75" hidden="false" customHeight="false" outlineLevel="0" collapsed="false">
      <c r="A124" s="74"/>
      <c r="B124" s="61"/>
      <c r="C124" s="127"/>
      <c r="D124" s="74"/>
      <c r="E124" s="127"/>
      <c r="F124" s="74"/>
      <c r="G124" s="74"/>
      <c r="H124" s="127"/>
      <c r="I124" s="74"/>
      <c r="J124" s="40"/>
      <c r="K124" s="40"/>
      <c r="L124" s="40"/>
      <c r="M124" s="40"/>
      <c r="N124" s="40"/>
      <c r="O124" s="40"/>
      <c r="P124" s="137" t="n">
        <v>6</v>
      </c>
      <c r="Q124" s="82" t="s">
        <v>429</v>
      </c>
      <c r="R124" s="137" t="s">
        <v>430</v>
      </c>
      <c r="S124" s="138"/>
      <c r="T124" s="138" t="n">
        <v>4500</v>
      </c>
      <c r="U124" s="138" t="n">
        <v>4500</v>
      </c>
    </row>
    <row r="125" customFormat="false" ht="21.75" hidden="false" customHeight="false" outlineLevel="0" collapsed="false">
      <c r="A125" s="74"/>
      <c r="B125" s="61"/>
      <c r="C125" s="127"/>
      <c r="D125" s="74"/>
      <c r="E125" s="127"/>
      <c r="F125" s="74"/>
      <c r="G125" s="74"/>
      <c r="H125" s="127"/>
      <c r="I125" s="74"/>
      <c r="J125" s="40"/>
      <c r="K125" s="40"/>
      <c r="L125" s="40"/>
      <c r="M125" s="40"/>
      <c r="N125" s="40"/>
      <c r="O125" s="40"/>
      <c r="P125" s="9"/>
      <c r="Q125" s="92" t="s">
        <v>431</v>
      </c>
      <c r="R125" s="9"/>
      <c r="S125" s="62"/>
      <c r="T125" s="113" t="n">
        <v>303000</v>
      </c>
      <c r="U125" s="113" t="n">
        <v>303000</v>
      </c>
    </row>
    <row r="126" customFormat="false" ht="21.75" hidden="false" customHeight="false" outlineLevel="0" collapsed="false">
      <c r="A126" s="74"/>
      <c r="B126" s="61"/>
      <c r="C126" s="127"/>
      <c r="D126" s="74"/>
      <c r="E126" s="127"/>
      <c r="F126" s="74"/>
      <c r="G126" s="74"/>
      <c r="H126" s="127"/>
      <c r="I126" s="74"/>
      <c r="J126" s="58"/>
      <c r="K126" s="58"/>
      <c r="L126" s="60" t="n">
        <v>14500</v>
      </c>
      <c r="M126" s="22" t="s">
        <v>16</v>
      </c>
      <c r="N126" s="21" t="n">
        <v>14500</v>
      </c>
      <c r="O126" s="22" t="s">
        <v>16</v>
      </c>
      <c r="P126" s="9"/>
      <c r="Q126" s="92" t="s">
        <v>432</v>
      </c>
      <c r="R126" s="9"/>
      <c r="S126" s="113" t="n">
        <v>95100</v>
      </c>
      <c r="T126" s="113" t="n">
        <v>3802306</v>
      </c>
      <c r="U126" s="113" t="n">
        <v>3897406</v>
      </c>
    </row>
    <row r="127" customFormat="false" ht="21.75" hidden="false" customHeight="false" outlineLevel="0" collapsed="false">
      <c r="A127" s="74"/>
      <c r="B127" s="61"/>
      <c r="C127" s="127"/>
      <c r="D127" s="74"/>
      <c r="E127" s="127"/>
      <c r="F127" s="74"/>
      <c r="G127" s="74"/>
      <c r="H127" s="127"/>
      <c r="I127" s="74"/>
      <c r="J127" s="114" t="s">
        <v>337</v>
      </c>
      <c r="K127" s="10"/>
      <c r="L127" s="10"/>
      <c r="M127" s="10"/>
      <c r="N127" s="10"/>
      <c r="O127" s="10"/>
    </row>
    <row r="128" customFormat="false" ht="21.75" hidden="false" customHeight="false" outlineLevel="0" collapsed="false">
      <c r="A128" s="74"/>
      <c r="B128" s="61"/>
      <c r="C128" s="127"/>
      <c r="D128" s="74"/>
      <c r="E128" s="127"/>
      <c r="F128" s="74"/>
      <c r="G128" s="74"/>
      <c r="H128" s="127"/>
      <c r="I128" s="74"/>
      <c r="J128" s="10" t="s">
        <v>433</v>
      </c>
      <c r="K128" s="10"/>
      <c r="L128" s="10"/>
      <c r="M128" s="10"/>
      <c r="N128" s="10"/>
      <c r="O128" s="10"/>
    </row>
    <row r="129" customFormat="false" ht="21.75" hidden="false" customHeight="false" outlineLevel="0" collapsed="false">
      <c r="A129" s="74"/>
      <c r="B129" s="61"/>
      <c r="C129" s="127"/>
      <c r="D129" s="74"/>
      <c r="E129" s="127"/>
      <c r="F129" s="74"/>
      <c r="G129" s="74"/>
      <c r="H129" s="127"/>
      <c r="I129" s="74"/>
      <c r="J129" s="10"/>
      <c r="K129" s="10"/>
      <c r="L129" s="10"/>
      <c r="M129" s="10"/>
      <c r="N129" s="10"/>
      <c r="O129" s="10"/>
    </row>
    <row r="130" customFormat="false" ht="21.75" hidden="false" customHeight="false" outlineLevel="0" collapsed="false">
      <c r="A130" s="125"/>
      <c r="B130" s="74"/>
      <c r="C130" s="127"/>
      <c r="D130" s="74"/>
      <c r="E130" s="127"/>
      <c r="F130" s="74"/>
      <c r="G130" s="74"/>
      <c r="H130" s="127"/>
      <c r="I130" s="74"/>
      <c r="J130" s="10" t="s">
        <v>343</v>
      </c>
      <c r="K130" s="10"/>
      <c r="L130" s="10"/>
      <c r="M130" s="10"/>
      <c r="N130" s="10"/>
      <c r="O130" s="10"/>
    </row>
    <row r="131" customFormat="false" ht="21.75" hidden="false" customHeight="false" outlineLevel="0" collapsed="false">
      <c r="A131" s="125"/>
      <c r="B131" s="74"/>
      <c r="C131" s="127"/>
      <c r="D131" s="74"/>
      <c r="E131" s="127"/>
      <c r="F131" s="74"/>
      <c r="G131" s="74"/>
      <c r="H131" s="127"/>
      <c r="I131" s="74"/>
      <c r="J131" s="36" t="s">
        <v>345</v>
      </c>
      <c r="K131" s="10"/>
      <c r="L131" s="10"/>
      <c r="M131" s="10"/>
      <c r="N131" s="10"/>
      <c r="O131" s="10"/>
    </row>
    <row r="132" customFormat="false" ht="21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36" t="s">
        <v>347</v>
      </c>
      <c r="K132" s="10"/>
      <c r="L132" s="10"/>
      <c r="M132" s="10"/>
      <c r="N132" s="10"/>
      <c r="O132" s="10"/>
    </row>
    <row r="133" customFormat="false" ht="21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10" t="s">
        <v>349</v>
      </c>
      <c r="K133" s="10"/>
      <c r="L133" s="10"/>
      <c r="M133" s="10"/>
      <c r="N133" s="10"/>
      <c r="O133" s="10"/>
    </row>
    <row r="134" customFormat="false" ht="21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10"/>
      <c r="K134" s="10"/>
      <c r="L134" s="10"/>
      <c r="M134" s="10"/>
      <c r="N134" s="10"/>
      <c r="O134" s="10"/>
    </row>
    <row r="135" customFormat="false" ht="21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10"/>
      <c r="K135" s="10"/>
      <c r="L135" s="10"/>
      <c r="M135" s="10"/>
      <c r="N135" s="10"/>
      <c r="O135" s="10"/>
    </row>
    <row r="136" customFormat="false" ht="21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10"/>
      <c r="K136" s="10"/>
      <c r="L136" s="10"/>
      <c r="M136" s="10"/>
      <c r="N136" s="10"/>
      <c r="O136" s="10"/>
    </row>
    <row r="137" customFormat="false" ht="21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10"/>
      <c r="K137" s="10"/>
      <c r="L137" s="10"/>
      <c r="M137" s="10"/>
      <c r="N137" s="10"/>
      <c r="O137" s="10"/>
    </row>
    <row r="138" customFormat="false" ht="21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10"/>
      <c r="K138" s="10"/>
      <c r="L138" s="10"/>
      <c r="M138" s="10"/>
      <c r="N138" s="10"/>
      <c r="O138" s="10"/>
    </row>
    <row r="139" customFormat="false" ht="21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1" t="s">
        <v>291</v>
      </c>
      <c r="K139" s="1"/>
      <c r="L139" s="1"/>
      <c r="M139" s="10" t="s">
        <v>292</v>
      </c>
      <c r="N139" s="10"/>
      <c r="O139" s="10"/>
    </row>
    <row r="140" customFormat="false" ht="21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36" t="s">
        <v>294</v>
      </c>
      <c r="K140" s="10"/>
      <c r="L140" s="10"/>
      <c r="M140" s="10" t="s">
        <v>434</v>
      </c>
      <c r="N140" s="10"/>
      <c r="O140" s="10"/>
    </row>
    <row r="141" customFormat="false" ht="21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8" t="s">
        <v>59</v>
      </c>
      <c r="K141" s="8" t="s">
        <v>174</v>
      </c>
      <c r="L141" s="8" t="s">
        <v>177</v>
      </c>
      <c r="M141" s="8"/>
      <c r="N141" s="8" t="s">
        <v>178</v>
      </c>
      <c r="O141" s="8"/>
    </row>
    <row r="142" customFormat="false" ht="21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38"/>
      <c r="K142" s="38"/>
      <c r="L142" s="14"/>
      <c r="M142" s="38"/>
      <c r="N142" s="38"/>
      <c r="O142" s="38"/>
    </row>
    <row r="143" customFormat="false" ht="21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40" t="s">
        <v>435</v>
      </c>
      <c r="K143" s="40"/>
      <c r="L143" s="99" t="n">
        <v>9268</v>
      </c>
      <c r="M143" s="40" t="n">
        <v>83</v>
      </c>
      <c r="N143" s="40"/>
      <c r="O143" s="40"/>
    </row>
    <row r="144" customFormat="false" ht="21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40" t="s">
        <v>436</v>
      </c>
      <c r="K144" s="40"/>
      <c r="L144" s="40"/>
      <c r="M144" s="40"/>
      <c r="N144" s="17" t="n">
        <v>9268</v>
      </c>
      <c r="O144" s="40" t="n">
        <v>83</v>
      </c>
    </row>
    <row r="145" customFormat="false" ht="21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40"/>
      <c r="K145" s="40"/>
      <c r="L145" s="40"/>
      <c r="M145" s="40"/>
      <c r="N145" s="23"/>
      <c r="O145" s="40"/>
    </row>
    <row r="146" customFormat="false" ht="21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40"/>
      <c r="K146" s="40"/>
      <c r="L146" s="40"/>
      <c r="M146" s="40"/>
      <c r="N146" s="23"/>
      <c r="O146" s="40"/>
    </row>
    <row r="147" customFormat="false" ht="21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40"/>
      <c r="K147" s="40"/>
      <c r="L147" s="40"/>
      <c r="M147" s="40"/>
      <c r="N147" s="23"/>
      <c r="O147" s="40"/>
    </row>
    <row r="148" customFormat="false" ht="21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40"/>
      <c r="K148" s="40"/>
      <c r="L148" s="40"/>
      <c r="M148" s="40"/>
      <c r="N148" s="17"/>
      <c r="O148" s="40"/>
    </row>
    <row r="149" customFormat="false" ht="21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40"/>
      <c r="K149" s="40"/>
      <c r="L149" s="40"/>
      <c r="M149" s="40"/>
      <c r="N149" s="40"/>
      <c r="O149" s="40"/>
    </row>
    <row r="150" customFormat="false" ht="21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40"/>
      <c r="K150" s="40"/>
      <c r="L150" s="40"/>
      <c r="M150" s="40"/>
      <c r="N150" s="40"/>
      <c r="O150" s="40"/>
    </row>
    <row r="151" customFormat="false" ht="21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40"/>
      <c r="K151" s="40"/>
      <c r="L151" s="40"/>
      <c r="M151" s="40"/>
      <c r="N151" s="40"/>
      <c r="O151" s="40"/>
    </row>
    <row r="152" customFormat="false" ht="21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40"/>
      <c r="K152" s="40"/>
      <c r="L152" s="40"/>
      <c r="M152" s="40"/>
      <c r="N152" s="40"/>
      <c r="O152" s="40"/>
    </row>
    <row r="153" customFormat="false" ht="21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40"/>
      <c r="K153" s="40"/>
      <c r="L153" s="40"/>
      <c r="M153" s="40"/>
      <c r="N153" s="40"/>
      <c r="O153" s="40"/>
    </row>
    <row r="154" customFormat="false" ht="21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40"/>
      <c r="K154" s="40"/>
      <c r="L154" s="40"/>
      <c r="M154" s="40"/>
      <c r="N154" s="40"/>
      <c r="O154" s="40"/>
    </row>
    <row r="155" customFormat="false" ht="21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40"/>
      <c r="K155" s="40"/>
      <c r="L155" s="40"/>
      <c r="M155" s="40"/>
      <c r="N155" s="40"/>
      <c r="O155" s="40"/>
    </row>
    <row r="156" customFormat="false" ht="21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40"/>
      <c r="K156" s="40"/>
      <c r="L156" s="40"/>
      <c r="M156" s="40"/>
      <c r="N156" s="40"/>
      <c r="O156" s="40"/>
    </row>
    <row r="157" customFormat="false" ht="21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40"/>
      <c r="K157" s="40"/>
      <c r="L157" s="40"/>
      <c r="M157" s="40"/>
      <c r="N157" s="40"/>
      <c r="O157" s="40"/>
    </row>
    <row r="158" customFormat="false" ht="21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40"/>
      <c r="K158" s="40"/>
      <c r="L158" s="40"/>
      <c r="M158" s="40"/>
      <c r="N158" s="40"/>
      <c r="O158" s="40"/>
    </row>
    <row r="159" customFormat="false" ht="21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58"/>
      <c r="K159" s="58"/>
      <c r="L159" s="60" t="n">
        <v>9268</v>
      </c>
      <c r="M159" s="92" t="n">
        <v>83</v>
      </c>
      <c r="N159" s="21" t="n">
        <v>9268</v>
      </c>
      <c r="O159" s="92" t="n">
        <v>83</v>
      </c>
    </row>
    <row r="160" customFormat="false" ht="21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114" t="s">
        <v>337</v>
      </c>
      <c r="K160" s="10"/>
      <c r="L160" s="10"/>
      <c r="M160" s="10"/>
      <c r="N160" s="10"/>
      <c r="O160" s="10"/>
    </row>
    <row r="161" customFormat="false" ht="21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10" t="s">
        <v>437</v>
      </c>
      <c r="K161" s="10"/>
      <c r="L161" s="10"/>
      <c r="M161" s="10"/>
      <c r="N161" s="10"/>
      <c r="O161" s="10"/>
    </row>
    <row r="162" customFormat="false" ht="21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10"/>
      <c r="K162" s="10"/>
      <c r="L162" s="10"/>
      <c r="M162" s="10"/>
      <c r="N162" s="10"/>
      <c r="O162" s="10"/>
    </row>
    <row r="163" customFormat="false" ht="21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10" t="s">
        <v>343</v>
      </c>
      <c r="K163" s="10"/>
      <c r="L163" s="10"/>
      <c r="M163" s="10"/>
      <c r="N163" s="10"/>
      <c r="O163" s="10"/>
    </row>
    <row r="164" customFormat="false" ht="21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36" t="s">
        <v>345</v>
      </c>
      <c r="K164" s="10"/>
      <c r="L164" s="10"/>
      <c r="M164" s="10"/>
      <c r="N164" s="10"/>
      <c r="O164" s="10"/>
    </row>
    <row r="165" customFormat="false" ht="21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36" t="s">
        <v>347</v>
      </c>
      <c r="K165" s="10"/>
      <c r="L165" s="10"/>
      <c r="M165" s="10"/>
      <c r="N165" s="10"/>
      <c r="O165" s="10"/>
    </row>
    <row r="166" customFormat="false" ht="21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10" t="s">
        <v>349</v>
      </c>
      <c r="K166" s="10"/>
      <c r="L166" s="10"/>
      <c r="M166" s="10"/>
      <c r="N166" s="10"/>
      <c r="O166" s="10"/>
    </row>
    <row r="167" customFormat="false" ht="21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</row>
    <row r="168" customFormat="false" ht="21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</row>
    <row r="169" customFormat="false" ht="21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</row>
    <row r="170" customFormat="false" ht="21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</row>
    <row r="171" customFormat="false" ht="21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</row>
    <row r="172" customFormat="false" ht="21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</row>
    <row r="173" customFormat="false" ht="21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</row>
    <row r="174" customFormat="false" ht="21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</row>
    <row r="175" customFormat="false" ht="21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</row>
    <row r="176" customFormat="false" ht="21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</row>
    <row r="177" customFormat="false" ht="21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</row>
    <row r="178" customFormat="false" ht="21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</row>
    <row r="179" customFormat="false" ht="21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</row>
    <row r="180" customFormat="false" ht="21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</row>
    <row r="181" customFormat="false" ht="21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</row>
    <row r="182" customFormat="false" ht="21.7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</row>
    <row r="183" customFormat="false" ht="21.7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</row>
    <row r="184" customFormat="false" ht="21.7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</row>
    <row r="185" customFormat="false" ht="21.7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</row>
    <row r="186" customFormat="false" ht="21.7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</row>
    <row r="187" customFormat="false" ht="21.7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</row>
    <row r="188" customFormat="false" ht="21.7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</row>
    <row r="189" customFormat="false" ht="21.7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</row>
    <row r="190" customFormat="false" ht="21.7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</row>
    <row r="191" customFormat="false" ht="21.7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</row>
    <row r="192" customFormat="false" ht="21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</row>
    <row r="193" customFormat="false" ht="21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</row>
    <row r="194" customFormat="false" ht="21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</row>
    <row r="195" customFormat="false" ht="21.7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</row>
    <row r="196" customFormat="false" ht="21.7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</row>
    <row r="197" customFormat="false" ht="21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</row>
    <row r="198" customFormat="false" ht="21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</row>
    <row r="199" customFormat="false" ht="21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</row>
    <row r="200" customFormat="false" ht="21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</row>
  </sheetData>
  <mergeCells count="50">
    <mergeCell ref="A1:I1"/>
    <mergeCell ref="J1:O1"/>
    <mergeCell ref="P1:U1"/>
    <mergeCell ref="A2:I2"/>
    <mergeCell ref="J2:O2"/>
    <mergeCell ref="P2:U2"/>
    <mergeCell ref="A3:I3"/>
    <mergeCell ref="J3:O3"/>
    <mergeCell ref="P3:P4"/>
    <mergeCell ref="Q3:Q4"/>
    <mergeCell ref="R3:R4"/>
    <mergeCell ref="U3:U4"/>
    <mergeCell ref="C4:D4"/>
    <mergeCell ref="E4:F4"/>
    <mergeCell ref="H4:I4"/>
    <mergeCell ref="L4:M4"/>
    <mergeCell ref="N4:O4"/>
    <mergeCell ref="J34:L34"/>
    <mergeCell ref="P35:P36"/>
    <mergeCell ref="Q35:Q36"/>
    <mergeCell ref="R35:R36"/>
    <mergeCell ref="U35:U36"/>
    <mergeCell ref="J36:L36"/>
    <mergeCell ref="A43:I43"/>
    <mergeCell ref="A44:I44"/>
    <mergeCell ref="A45:I45"/>
    <mergeCell ref="A65:I65"/>
    <mergeCell ref="J65:O65"/>
    <mergeCell ref="A66:I66"/>
    <mergeCell ref="J66:O66"/>
    <mergeCell ref="A70:I70"/>
    <mergeCell ref="P70:P71"/>
    <mergeCell ref="Q70:Q71"/>
    <mergeCell ref="R70:R71"/>
    <mergeCell ref="U70:U71"/>
    <mergeCell ref="C71:D71"/>
    <mergeCell ref="E71:F71"/>
    <mergeCell ref="H71:I71"/>
    <mergeCell ref="J71:L71"/>
    <mergeCell ref="P104:P105"/>
    <mergeCell ref="Q104:Q105"/>
    <mergeCell ref="R104:R105"/>
    <mergeCell ref="U104:U105"/>
    <mergeCell ref="A113:I113"/>
    <mergeCell ref="A116:I116"/>
    <mergeCell ref="A117:I117"/>
    <mergeCell ref="C118:D118"/>
    <mergeCell ref="E118:F118"/>
    <mergeCell ref="H118:I118"/>
    <mergeCell ref="J139:L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7:23Z</dcterms:created>
  <dc:creator>thecrook</dc:creator>
  <dc:description/>
  <dc:language>en-US</dc:language>
  <cp:lastModifiedBy>WincoolV4</cp:lastModifiedBy>
  <cp:lastPrinted>2008-11-04T02:20:57Z</cp:lastPrinted>
  <dcterms:modified xsi:type="dcterms:W3CDTF">2008-11-04T02:21:05Z</dcterms:modified>
  <cp:revision>0</cp:revision>
  <dc:subject/>
  <dc:title/>
</cp:coreProperties>
</file>